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true" localSheetId="0" name="_xlnm._FilterDatabase" vbProcedure="false">'MATRIZ CONSOLIDACION PQRS'!$B$10:$AO$227</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0" uniqueCount="1184">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AGOSTO</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Mosquera</t>
  </si>
  <si>
    <t xml:space="preserve">Petición</t>
  </si>
  <si>
    <t xml:space="preserve">Correo electrónico</t>
  </si>
  <si>
    <t xml:space="preserve">2022-08-26</t>
  </si>
  <si>
    <t xml:space="preserve">2022-08-29</t>
  </si>
  <si>
    <t xml:space="preserve">NO REGISTRA</t>
  </si>
  <si>
    <t xml:space="preserve">N/R</t>
  </si>
  <si>
    <t xml:space="preserve">Cédula de ciudadanía</t>
  </si>
  <si>
    <t xml:space="preserve">Contributivo</t>
  </si>
  <si>
    <t xml:space="preserve">Cra 14B-No. 9D-03</t>
  </si>
  <si>
    <t xml:space="preserve">lpiza@mintrabajo.gov.co</t>
  </si>
  <si>
    <t xml:space="preserve">3222034140    3166189429</t>
  </si>
  <si>
    <t xml:space="preserve">Hospital</t>
  </si>
  <si>
    <t xml:space="preserve">Público</t>
  </si>
  <si>
    <t xml:space="preserve">E.S.E HOSPITAL UNIVERSITARIO LA SAMARITANA</t>
  </si>
  <si>
    <t xml:space="preserve">Bogotá</t>
  </si>
  <si>
    <t xml:space="preserve">SE SOLICITA QUE SEAN ASIGNADAN las 5 TERAPIAS que faltan  con el DR. YIMMY RAMON ZUÑIGA MARQUEZ DE REHABILITACION COGNOTIVAS</t>
  </si>
  <si>
    <t xml:space="preserve">NO APLICA</t>
  </si>
  <si>
    <t xml:space="preserve">Correo Electrónico</t>
  </si>
  <si>
    <t xml:space="preserve">2022-09-02 08:14:50</t>
  </si>
  <si>
    <t xml:space="preserve">MARISOL GARAVITO BEJARANO</t>
  </si>
  <si>
    <t xml:space="preserve">Subdirectora de Defensoria al Usuario</t>
  </si>
  <si>
    <t xml:space="preserve">X</t>
  </si>
  <si>
    <t xml:space="preserve">Informando sobre la respuesta a su requerimiento</t>
  </si>
  <si>
    <t xml:space="preserve">NA</t>
  </si>
  <si>
    <t xml:space="preserve">CONTINUIDAD</t>
  </si>
  <si>
    <t xml:space="preserve">CENTRO DE SALUD</t>
  </si>
  <si>
    <t xml:space="preserve">SUBSIDIADO</t>
  </si>
  <si>
    <t xml:space="preserve">Demora en el suministro de alimentos en urgencias y hospitalizacion</t>
  </si>
  <si>
    <t xml:space="preserve">Cáqueza</t>
  </si>
  <si>
    <t xml:space="preserve">Bogotá D.C.</t>
  </si>
  <si>
    <t xml:space="preserve">Reclamo</t>
  </si>
  <si>
    <t xml:space="preserve">2022-08-17</t>
  </si>
  <si>
    <t xml:space="preserve">2022-08-18</t>
  </si>
  <si>
    <t xml:space="preserve">Subsidiado</t>
  </si>
  <si>
    <t xml:space="preserve">VEREDA EL HELECHAL</t>
  </si>
  <si>
    <t xml:space="preserve">notificaciones@hus.org.co</t>
  </si>
  <si>
    <t xml:space="preserve">OMAR ROZO MORENO, cedula de ciudadanía No. 31.973.65, residente vereda El Helechal 
finca las Mercedes Municipio de Tena, Cundinamarca, mayor de edad, comedidamente le 
solicito FIJAR FECHA PARA LA REALIZACION DE:
1.) Código 836201 TENORRAFIA DE FLEXORES DE ANTEBRAZO 1 a 4 (MANO DERECHA)
2.) Código 43104 NEURORAFIA DE NERVIO EN ANTEBRAZO (DERECHO)
3.) Código 45102 INJERTO DE NERVIO PERIFERICO (DERECHO
Ver anexo.</t>
  </si>
  <si>
    <t xml:space="preserve">Ñ Demora en la programacion de cirugia: Amb y Hospitalizacion.</t>
  </si>
  <si>
    <t xml:space="preserve">Oportunidad</t>
  </si>
  <si>
    <t xml:space="preserve">2022-09-02 15:04:03</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Otro</t>
  </si>
  <si>
    <t xml:space="preserve">amparoguerrerotorres@gmail.com</t>
  </si>
  <si>
    <t xml:space="preserve">Buenas tardes, 
Cordial saludo, por medio de la presente solicitamos la autorización de los siguientes servicios.
Procedimiento Quirúrgico . Ureterolitotomía endoscópica Flexible (En las observaciones de la orden médica el doctor dejó por escrito que este procedimiento NO es ofertado en fundación cardioinfantil)
Orden Laboratorio Clínico.
Orden Microbiología - Urocultivo
Orden cita Anestesiología 
Orden cita Urología
Solicitamos que de ser posible se autoricen todos los servicios incluyendo los examenes prequirurgicos y urocultivo para la misma institución que tenga en su oferta el procedimiento: Ureterolitotomía endoscópica Flexible, ya que la IPS de atención asignada demora 15 días hábiles que se convierten en 20 días para entregar un resultado de un laboratorio e inclusive a veces dicen que no tienen el reactivo para realizar los laboratorios, lo que hace que sea más demorada .
El texto en azul es el cuerpo del correo donde se le solicita a la IPS MUTUAL SER, por favor autorizar los procedimientos prequirúrgicos y quirúrgicos en una institución que cuente con los elementos tecnológicos  dispuestos para tal fin, ya que la cirugía inicial se realizó en la CLINICA CARDIOINFANTIL y ella no cuenta con estos procedimientos.
La IPS MUTUALSER autoriza la realización de dichos procedimientos con uds, por tal motivos se adjuntan las autorizaciones correspondientes. Por favor ayudarme con la asignación de cita para que se me realice dichos procedimientos.
Quedo atenta a la respuesta, 
Atentamente,
Amparo Guerrero Torres
CC.23147607
Teléfono: 3112001729
S.C</t>
  </si>
  <si>
    <t xml:space="preserve">EN GESTION</t>
  </si>
  <si>
    <t xml:space="preserve">En Gestion</t>
  </si>
  <si>
    <t xml:space="preserve">EN TRAMITE</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Simijaca</t>
  </si>
  <si>
    <t xml:space="preserve">CALLE 7  #7-42</t>
  </si>
  <si>
    <t xml:space="preserve">SIMIJACA</t>
  </si>
  <si>
    <t xml:space="preserve">personeria@simijaca-cundinamarca.gov.co</t>
  </si>
  <si>
    <t xml:space="preserve">BUENOS TARDES
POR MEDIO DE LA PRESENTE ME PERMITO SOLICITAR SU AYUDA PARA LA
CITA DE UROLOGÍA, PARA EL SEÑOR RAFAEL MARIA GUERRERO, CON EL
DOCTOR GERMAN BOCANEGRA.
3209684114
V.C</t>
  </si>
  <si>
    <t xml:space="preserve">2022-09-03 10:30:12</t>
  </si>
  <si>
    <t xml:space="preserve">ACCESIBILIDAD</t>
  </si>
  <si>
    <t xml:space="preserve">OTRO</t>
  </si>
  <si>
    <t xml:space="preserve">OTRA</t>
  </si>
  <si>
    <t xml:space="preserve">Demora en la atencion en cirugia ambulatoria.</t>
  </si>
  <si>
    <t xml:space="preserve">Chía</t>
  </si>
  <si>
    <t xml:space="preserve">2022-08-02</t>
  </si>
  <si>
    <t xml:space="preserve">CARREAR 13A # 77A - 63</t>
  </si>
  <si>
    <t xml:space="preserve">BOGOTA CUNDINAMARCA</t>
  </si>
  <si>
    <t xml:space="preserve">gparrac@famisanar.com.co</t>
  </si>
  <si>
    <t xml:space="preserve">6 500 200</t>
  </si>
  <si>
    <t xml:space="preserve">GERENCIA EN SALUD FAMISANAR</t>
  </si>
  <si>
    <t xml:space="preserve">Buen día
Agradezco la colaboración que me puedan brindar con el agendamiento de junta de acuerdo al ordenamiento medico de la IPS.
tipo de documento	No de identificacion cc	32375372
Nombre de Paciente KATTY LUZ HERNANDEZ	
fecha de nacimiento 28/0671983
CIE 10 Z302	
Nombre del dx Esterilizacion
SERVICIO 890502
Nombre del servicio Participación en junta médica, por medicina especializada y caso (paciente). Junta de salud por medicina especializada**Junta de
VER DOCUMENTOS ADJUNTOS
HVS</t>
  </si>
  <si>
    <t xml:space="preserve">2022-08-04 12:02:42</t>
  </si>
  <si>
    <t xml:space="preserve">SEGURIDAD</t>
  </si>
  <si>
    <t xml:space="preserve">Demora en la atención en consultorio por falta de suministro de hc.</t>
  </si>
  <si>
    <t xml:space="preserve">Chipaque</t>
  </si>
  <si>
    <t xml:space="preserve">Medio físico</t>
  </si>
  <si>
    <t xml:space="preserve">NO REGISTRA </t>
  </si>
  <si>
    <t xml:space="preserve">BUEN DIA EL DIA 16 DE AGOSTO VIENE CON UNA PACIENTE ADULTA MAYOR X PRIMERA VEZ NECESITAVA INFORMACION EN FACTURACION Y NO HUVO CON QUIEN PEDIRLA Y LOS DE BENTANILLA NO DIERON NINGUNA GUIA
GRACIAS 
VER DOCUMENTO ADJUNTO
HVS</t>
  </si>
  <si>
    <t xml:space="preserve">U Falta de informacion y orientacion al usuario durante el proceso de atencion en el HUS.</t>
  </si>
  <si>
    <t xml:space="preserve">Accesibilidad</t>
  </si>
  <si>
    <t xml:space="preserve">Cartelera</t>
  </si>
  <si>
    <t xml:space="preserve">2022-08-26 15:47:53.110572</t>
  </si>
  <si>
    <t xml:space="preserve">HUMANIZACIÓN </t>
  </si>
  <si>
    <t xml:space="preserve">Demora en la entrega de resultados: lab.clinico, rx,gastro cardio,neumo, orl,etc.</t>
  </si>
  <si>
    <t xml:space="preserve">Choachí</t>
  </si>
  <si>
    <t xml:space="preserve">Vianí</t>
  </si>
  <si>
    <t xml:space="preserve">2022-08-19</t>
  </si>
  <si>
    <t xml:space="preserve">MARCELA VEGA</t>
  </si>
  <si>
    <t xml:space="preserve">Secretaria de Salud</t>
  </si>
  <si>
    <t xml:space="preserve">VIANI</t>
  </si>
  <si>
    <t xml:space="preserve">aseguramientoviani@gmail.com</t>
  </si>
  <si>
    <t xml:space="preserve">Asesora Reg. Subsidiado Secretaria de Salud</t>
  </si>
  <si>
    <t xml:space="preserve">Cordial saludo,
Te solicito cordialmente me colabores con la cita de Hematología del Sr. JOSÉ AMADEO ENCISO CHAVEZ C.C. 3161237 del Municipio de Viani cel. 3144824226, ya que menciona que le dieron la cita para el 24 de octubre, sin embargo el paciente requiere atención prioritaria, para que el Hematólogo revise si el paciente tiene cáncer y procedan con su tratamiento.
Quedamos muy atentos y con disposición de movilizarlo en el momento que les den la cita.
Agradezco tu colaboración
Atentamente,
Marcela Vega
Asesora Reg. Subsidiado
Secretaria de Salud
Municipio de Viani
Cel. 310616009
Ver documento Adjunto 
AM</t>
  </si>
  <si>
    <t xml:space="preserve">2022-08-30 13:16:46</t>
  </si>
  <si>
    <t xml:space="preserve">OTRAS ADMINISTRATIVAS</t>
  </si>
  <si>
    <t xml:space="preserve">Demora en la practica de actividades clinicas a pacientes hospitalizados: examenes, interconsultas, procedimientos,etc.</t>
  </si>
  <si>
    <t xml:space="preserve">Chocontá</t>
  </si>
  <si>
    <t xml:space="preserve">CARRERA 5 # 4 - 16 CODIGO POSTAL 252620</t>
  </si>
  <si>
    <t xml:space="preserve">SAN ANTONIO DEL TEQUENDAMA</t>
  </si>
  <si>
    <t xml:space="preserve">salud@sanantoniodeltequendama-cundinamarca.gov.co</t>
  </si>
  <si>
    <t xml:space="preserve">3232773249 - 3214216419 fax: 8450055</t>
  </si>
  <si>
    <t xml:space="preserve">Buen día
Señores
HOSPITAL UNIVERSITARIO SAMARITANA
Bogotá D.C. 
Deseamos éxito en sus labores diarias, mediante el presente nos permitimos solicitar su amable ayuda, con el fin de obtener la historia clínica de la paciente en mención en el oficio adjunto. Quedamos atentos a su pronta respuesta.
VER DOCUMENTOS ADJUNTOS
HVS</t>
  </si>
  <si>
    <t xml:space="preserve">2022-08-26 15:56:05</t>
  </si>
  <si>
    <t xml:space="preserve">Respuesta personalizada dirigida al usuario que interpone la queja. </t>
  </si>
  <si>
    <t xml:space="preserve">Demora en la programacion de cirugia: Ambulatorias y de Hospitalizacion.</t>
  </si>
  <si>
    <t xml:space="preserve">Cogua</t>
  </si>
  <si>
    <t xml:space="preserve">hola@madecountry.com.co</t>
  </si>
  <si>
    <t xml:space="preserve">NUERA</t>
  </si>
  <si>
    <t xml:space="preserve">Buenas tardes en verdad llevo 8 días llamando al teléfono de  6014897060 de acuerdo a la orden pero no ha sido posible la comunicación.
Por lo tanto solicito que me colaboren con la asignacion de la cita par ala cirugia muchas gracias
telefono de contacto 3125427080 YADIRA PEÑA (NUERA)</t>
  </si>
  <si>
    <t xml:space="preserve"> Ofrecer disculpas por la situación presentada. </t>
  </si>
  <si>
    <t xml:space="preserve">Demora en resolucion de patologia del paciente hospitalizado o en urgencias</t>
  </si>
  <si>
    <t xml:space="preserve">Cota</t>
  </si>
  <si>
    <t xml:space="preserve">Sasaima</t>
  </si>
  <si>
    <t xml:space="preserve">2022-08-04</t>
  </si>
  <si>
    <t xml:space="preserve">2022-08-23</t>
  </si>
  <si>
    <t xml:space="preserve">VEREDA LA PAZ FINCA LA TALANQUERA</t>
  </si>
  <si>
    <t xml:space="preserve">ines_tapias@hotmail.com</t>
  </si>
  <si>
    <t xml:space="preserve">3133425816 - 3168693493</t>
  </si>
  <si>
    <t xml:space="preserve">Desde el 3 de febrero del 2022 me fue instalado un cateter,  el mèdico ordeno que lo mantuviera por 3 meses y  el mèdico tratante me ordenò a lo mantuviera por 3 meses y asistiera al hospital para su retiro  he ido en varias oportunidades pero me informan  que me llamaràn  y a la fecha  no he recibido la llamada. ya llevo 6 meses y me està molestando 
El procedimiento me lo hicieron en el Hospital de la Samaritana de Bogota 
SOLICITO ME CONFIRMEN LA CITA PARA EL RETIRO DE DICHO CATETER</t>
  </si>
  <si>
    <t xml:space="preserve"> Explicar la causa de la situación. </t>
  </si>
  <si>
    <t xml:space="preserve">Demora en la salida del paciente hospitalizado por falta de epicrisis, certificados de defuncion, nacido vivo etc.</t>
  </si>
  <si>
    <t xml:space="preserve">Cucunubá</t>
  </si>
  <si>
    <t xml:space="preserve">SANDRA CAROLINA SILVA PUERTO</t>
  </si>
  <si>
    <t xml:space="preserve">Carera 58 No. 9 - 97</t>
  </si>
  <si>
    <t xml:space="preserve">BOGOTA</t>
  </si>
  <si>
    <t xml:space="preserve">juridica.medico@convida.com.co</t>
  </si>
  <si>
    <t xml:space="preserve">4 269500 Ext: 1071</t>
  </si>
  <si>
    <t xml:space="preserve">CARERRA 4 A N 20 26 // VILLA NUEVA - MOSQUERA</t>
  </si>
  <si>
    <t xml:space="preserve">Médico área de Tutelas</t>
  </si>
  <si>
    <t xml:space="preserve">Señores 
samaritana 
Cordial saludo 
la presente con el fin de solicitar su colaboración indicando fecha de programacion de cirugia de reemplazo de rodilla de la usuaria MARTHA PATRICIA RODRIGUEZ CC 52108165 TUTELA 12374 
usuaria que informa haber radicado documentos e 29 de junio para cirugia y realizó cancelación del copago por valor de 475.500 pesos y a la fecha no se ha llevado a cabo el procedimiento 
caso que se encuentra en la supersalud 
Agradecemos la colaboracion con la respuesta 
image.png
Sandra Carolina Silva Puerto 
Médico área de Tutelas
Contratista.
° Tels: 57(1)  4 269500 Ext: &lt;&lt;1071&gt;&gt;
° &lt;&lt;usuario&gt;&gt;@convida.com.co
° Carera 58 No. 9 - 97
° www.convida.com.co
Ver archivo adjunto 
AM</t>
  </si>
  <si>
    <t xml:space="preserve">2022-08-26 16:01:45</t>
  </si>
  <si>
    <t xml:space="preserve"> Presentar la acción de mejora. </t>
  </si>
  <si>
    <t xml:space="preserve">Demora y / o presuntas fallas en el proceso de atencion en el servicio de urgencias : triage, consulta,apertura de HC, etc</t>
  </si>
  <si>
    <t xml:space="preserve">El Colegio</t>
  </si>
  <si>
    <t xml:space="preserve">2022-08-03</t>
  </si>
  <si>
    <t xml:space="preserve">jose.a.ramirez0315@gmail.com</t>
  </si>
  <si>
    <t xml:space="preserve">Solicito cita médica pata control de neurología 
Cordial saludo
Yo José Alberto Ramírez Rivera
Cc17324426
Les pido el favor me asigne una nueva cita x q nesecito urgente presentar los exames ya q mi estado de salud lo requiere
Yo tenía esta cita el día 27 de julio alas8.20
Pero x negligencia de la empresa transportadora la perdí x q no me recogieron apesar de q ya el cordinador de esta empresa me había dicho q el chófer se comunicaba y nunca lo hizo
Yo coloque la queja en convida q es mi EPS y ellos les llamaron la atención
Le pido el favor. Me colaboren
Gracias
José Alberto Ramírez Rivera
CC 17324426
Tel.#.3143203330
EPS.convida
Medina cundinamarca
Anexo orden médica y la autorización de la EPS 
VER DOCUMENTOS ADJUNTOS
HVS</t>
  </si>
  <si>
    <t xml:space="preserve">2022-08-04 15:37:19</t>
  </si>
  <si>
    <t xml:space="preserve"> Invitar al usuario a seguir utilizando los servicios de la institución. </t>
  </si>
  <si>
    <t xml:space="preserve">Incumplimiento en el horario de atencion al publico en areas de la institucón.</t>
  </si>
  <si>
    <t xml:space="preserve">El Peñón</t>
  </si>
  <si>
    <t xml:space="preserve">Queja</t>
  </si>
  <si>
    <t xml:space="preserve">CARRERA 8 1 26</t>
  </si>
  <si>
    <t xml:space="preserve">ornolmontoya833@gmail.com</t>
  </si>
  <si>
    <t xml:space="preserve">Paciente Ornuldo Montoya se queja del maltrato que recibio de la enfermeras nombre de las enfermera Jenifer Gonzales y enfermera con el nombre de Marilin Alarcon 
Ingrese a la sala de urgencias del dia 13 del mes 07 parra manifestarle que estas enfermeras no tratan bien a sus pacientes este llamado lo hago con el fin de que nomas paciente sufrna maltrato ...
Ver archivo adjunto 
AM</t>
  </si>
  <si>
    <t xml:space="preserve">AJ Falta de calidez y trato amable.</t>
  </si>
  <si>
    <t xml:space="preserve">Humanización</t>
  </si>
  <si>
    <t xml:space="preserve"> Realizar llamada telefónica o carta certificada al usuario </t>
  </si>
  <si>
    <t xml:space="preserve">Demora en hospitalización de pacientes por disponibilidad de camas.</t>
  </si>
  <si>
    <t xml:space="preserve">El Rosal</t>
  </si>
  <si>
    <t xml:space="preserve">Solicitud de Información</t>
  </si>
  <si>
    <t xml:space="preserve">ZULMA CACIANO VELEZ</t>
  </si>
  <si>
    <t xml:space="preserve">Tv 2 bis 49 b 66 sur</t>
  </si>
  <si>
    <t xml:space="preserve">zulmacaciano@gmail.com</t>
  </si>
  <si>
    <t xml:space="preserve">Vereda Carrizal</t>
  </si>
  <si>
    <t xml:space="preserve">Acostarincon7@gmail.com</t>
  </si>
  <si>
    <t xml:space="preserve">Amiga</t>
  </si>
  <si>
    <t xml:space="preserve">Solicito sea programada la cita del procedimiento anexo orden Tomagrafia Axial Computada de Cerebro</t>
  </si>
  <si>
    <t xml:space="preserve">2022-08-29 17:57:00</t>
  </si>
  <si>
    <t xml:space="preserve">informando sobre la respuesta a su requerimiento. </t>
  </si>
  <si>
    <t xml:space="preserve">Demora en la autorización de la EPS</t>
  </si>
  <si>
    <t xml:space="preserve">Facatativá</t>
  </si>
  <si>
    <t xml:space="preserve">Felicitación</t>
  </si>
  <si>
    <t xml:space="preserve">VEREDE YERBABUENA</t>
  </si>
  <si>
    <t xml:space="preserve">CHOACHI - CUNDINAMARCA</t>
  </si>
  <si>
    <t xml:space="preserve">kathebro319@gmail.com</t>
  </si>
  <si>
    <t xml:space="preserve">SOBRINA</t>
  </si>
  <si>
    <t xml:space="preserve">QUIERO AGRADECER POR EL ACOMPAÑAMIENTO DEL FUNCIONARIO BRINDADO, EXCELENTE SERVICIO NOS SENTIMOS MUY SATISFECHOS POR LA AYUDA Y EL APOYO EN ESTE MOMENTO TAN DOLOROSO, MUY ESPECIAL, SE RECIBE UN TRATO DIGNO Y DE ADMIRAR A LOS PACIENTES FALLECIDOS
MUCHAS GRACIAS POR LA ATENCION
VER DOCUMENTO ADJUNTO
HVS</t>
  </si>
  <si>
    <t xml:space="preserve">SOCIALIZADO A LOS SERVICIOS</t>
  </si>
  <si>
    <t xml:space="preserve">2022-08-18 15:37:59</t>
  </si>
  <si>
    <t xml:space="preserve">Reclamo cuyo argumento del usuario es que no desea ser atendido por personal de entrenamiento.</t>
  </si>
  <si>
    <t xml:space="preserve">Fómeque</t>
  </si>
  <si>
    <t xml:space="preserve">marcelita_1018@hotmail.com</t>
  </si>
  <si>
    <t xml:space="preserve">Buenos días
Cordial saludo, hago envió de mi hoja de vida para que se pueda tener en cuenta para una posible vacante.
Muchas gracias 
Marcela Sichaca 
cel. 3016503346
V.C.</t>
  </si>
  <si>
    <t xml:space="preserve">2022-08-23 16:28:08</t>
  </si>
  <si>
    <t xml:space="preserve">Inconvenientes para el ingreso a los servicios por temas  de vigilancia.</t>
  </si>
  <si>
    <t xml:space="preserve">Fosca</t>
  </si>
  <si>
    <t xml:space="preserve">2022-08-05</t>
  </si>
  <si>
    <t xml:space="preserve">Quería dar felicitaciones a todo el personal del hospital son muy amables y cariñosos con los pacientes en  especial a el doctor ginecólogo  Roberto Gallo excelente ser humano.</t>
  </si>
  <si>
    <t xml:space="preserve">2022-08-05 16:45:17</t>
  </si>
  <si>
    <t xml:space="preserve">Demora en la asignacion de citas medicas y/o procedimientos en consultorio: No agendas disponibles, otro.</t>
  </si>
  <si>
    <t xml:space="preserve">Funza</t>
  </si>
  <si>
    <t xml:space="preserve">CARRERA 13A # 77A - 63</t>
  </si>
  <si>
    <t xml:space="preserve">BOGOTÁ CUNDINAMARCA</t>
  </si>
  <si>
    <t xml:space="preserve">MEDICO CONTROL DE COSTO</t>
  </si>
  <si>
    <t xml:space="preserve">Buena tarde
Agradezco la colaboracion que nos puedan brindar con el agendamiento de la junta requerida por el paciente de acuerdo al ordenamiento generado por la IPS.
VER DOCUMENTOS ADJUNTOS
HVS</t>
  </si>
  <si>
    <t xml:space="preserve">2022-08-26 16:05:15</t>
  </si>
  <si>
    <t xml:space="preserve">Demora en la atencion de las citas programadas para consulta y / o procedimientos en consultorio.</t>
  </si>
  <si>
    <t xml:space="preserve">Fúquene</t>
  </si>
  <si>
    <t xml:space="preserve">lcgonzalez@salucapital.gov.co</t>
  </si>
  <si>
    <t xml:space="preserve">BUENOS DIAS: 
GRUPO AUDITOR: Solicita colaboración para pronta respuesta en plazo establecidos  a
REQUERIMIENTO DE SINS RADICADO N.  10183052  y trasladado a SDS. 
FAVOR REMITIR A AREA DE UROLOGIA PARA RESPUESTA EN TERMINOS ESTABLECIDOS EN LA LEY.    
PROGRAMACIÓN DE CIRUGÍA DE PROSTATECTOMIA TRASVESICAL. AREA DE UROLOGIA.   
MERARDO PINZON CALDAS CC 19062230. 73 años       N. HC en  Hospital Universitario Samaritana  19062230
PACIENTE PARTICULAR  
SE ANEXA  REQUERIMIENTO SINS, PREQUIRURGICOS, FACTURA DE PAGO.  
NOTA: EN MULTIPLES OPORTUNIDADES  SDS SE COMUNICO CON SECRETARIA DE AREA DE UROLOGIA, PARA NOTIFICAR DE LO ANTERIOR. SE ENVIO CORREO ELECTRONICO CON DIRECCION EQUIVOCADA EN VARIAS OPORTUNIDADES, NO HIZO ENTREGA DE DATOS DEL AREA EN GESTION.    
V.C.</t>
  </si>
  <si>
    <t xml:space="preserve">Dificultad en la comunicación telefonoca para la asignacion de la citas: call center, gastro, neumo, Rx, cardiologia, etc.</t>
  </si>
  <si>
    <t xml:space="preserve">Fusagasugá</t>
  </si>
  <si>
    <t xml:space="preserve">CARRERA 13 A N° 77 A - 63</t>
  </si>
  <si>
    <t xml:space="preserve">urequerimientojuridico@famisanar.com.co</t>
  </si>
  <si>
    <t xml:space="preserve">Reciba un cordial saludo.
Solicito su amable colaboración adelantar la cita agendada de oftalmológica retinologia ya que usuario l arequiere antes del dia 16/08/2022, mil gracias
Atentos a comentarios,
Cordialmente,
Diana Sandoval 
Ver documento adjunto
AM</t>
  </si>
  <si>
    <t xml:space="preserve">2022-08-22 20:30:04</t>
  </si>
  <si>
    <t xml:space="preserve">No atencion por parte del medico con el cual se asigno la cita.</t>
  </si>
  <si>
    <t xml:space="preserve">Gachalá</t>
  </si>
  <si>
    <t xml:space="preserve">VEREDA SONSO - VILLA PINZON CUNDINAMARCA</t>
  </si>
  <si>
    <t xml:space="preserve">VILLA PINZON CUNDINAMARCA</t>
  </si>
  <si>
    <t xml:space="preserve">yeisonfpedraza@gmail.com</t>
  </si>
  <si>
    <t xml:space="preserve">HIJA</t>
  </si>
  <si>
    <t xml:space="preserve">YEVAMOS EN ESPERA DE UNOS INSUMOS, QUISIERA QUE NOS AYUDARA PARA PODER AJILIZAR EL PROSEDIMIENTO
GRACIAS
VER DOCUMENTO ADJUNTO
HVS</t>
  </si>
  <si>
    <t xml:space="preserve">V Falta de insumos y / o elementos medicos y / o quirurgicos para obtener atencion,o elementos suministrados de mala calidad.</t>
  </si>
  <si>
    <t xml:space="preserve">Continuidad</t>
  </si>
  <si>
    <t xml:space="preserve">2022-08-18 15:00:33</t>
  </si>
  <si>
    <t xml:space="preserve">No atencion de citas programadas para consulta, examenes, procedimientos, de consulta externa y radiologia.</t>
  </si>
  <si>
    <t xml:space="preserve">Gachancipá</t>
  </si>
  <si>
    <t xml:space="preserve">2022-08-27</t>
  </si>
  <si>
    <t xml:space="preserve">2022-08-31</t>
  </si>
  <si>
    <t xml:space="preserve">KAREN LISSET HUERTAS NIETO</t>
  </si>
  <si>
    <t xml:space="preserve">Carrera 9 este #30-02 sur</t>
  </si>
  <si>
    <t xml:space="preserve">Cundinamarca</t>
  </si>
  <si>
    <t xml:space="preserve">huertasnietokarenlisseth@gmail.com</t>
  </si>
  <si>
    <t xml:space="preserve">Zulia maripi</t>
  </si>
  <si>
    <t xml:space="preserve">Nieta</t>
  </si>
  <si>
    <t xml:space="preserve">Muy agradecida con el servicio de Andrés del salón de paz</t>
  </si>
  <si>
    <t xml:space="preserve">2022-08-31 15:18:46</t>
  </si>
  <si>
    <t xml:space="preserve">Dificultad para acceder servicio por encontrarse pendiente pago deuda con la institución</t>
  </si>
  <si>
    <t xml:space="preserve">Gachetá</t>
  </si>
  <si>
    <t xml:space="preserve">Doctora Sandra Patricia Ramirez me senti muy bien con el trato y la atencion y la explicacion que medio. Felicitaciones
Ver documento adjunto
AM</t>
  </si>
  <si>
    <t xml:space="preserve">2022-08-06 22:46:28</t>
  </si>
  <si>
    <t xml:space="preserve">Deficultad para acceder a los servicios por causas ajenas a la institución.</t>
  </si>
  <si>
    <t xml:space="preserve">Gama</t>
  </si>
  <si>
    <t xml:space="preserve">CLLE 2 -21 61</t>
  </si>
  <si>
    <t xml:space="preserve">MADRID</t>
  </si>
  <si>
    <t xml:space="preserve">dorac99@hotmail.com</t>
  </si>
  <si>
    <t xml:space="preserve">CLLE 2 21-61</t>
  </si>
  <si>
    <t xml:space="preserve">DORAC99@HOTMAIL.COM</t>
  </si>
  <si>
    <t xml:space="preserve">hija</t>
  </si>
  <si>
    <t xml:space="preserve">Tengo orden para valoracion de rehabilitacion fisica y no he podido agendar cita, mi madre esta muy mal de sus piernas y no dan opción a respuesta por teléfono, ni Cita por Web, no contestan.</t>
  </si>
  <si>
    <t xml:space="preserve">Caida de pacientes hospitalizados y / o en urgencias.</t>
  </si>
  <si>
    <t xml:space="preserve">Girardot</t>
  </si>
  <si>
    <t xml:space="preserve">Yopal</t>
  </si>
  <si>
    <t xml:space="preserve">CASANARE</t>
  </si>
  <si>
    <t xml:space="preserve">YOPAL</t>
  </si>
  <si>
    <t xml:space="preserve">ylefcipllb-606@hotmail.com</t>
  </si>
  <si>
    <t xml:space="preserve">1 PETICION
Buenos dias agradezco su colaboracion prestado llegamos de yopal casanare el dia viernes 5 de agosto 2022 en horas de la mañana antes de medio dia el medico que no recibio era de cabello abundante el fue el que recibio a mi madre pero fue muy descortes con sus palabras y forma de expresarse delante de la paciente pese a su estado de salud ademas veniamos con un medico en ambulancia a el no lo tuvo en cuenta para realizar las preguntas pertinentes o con la historia clinica el me grito pido tengan encuenta que todos somos humanos y debemos ser tratados con los derechos de humanidad sin importar raza color gracias.
fue en urgencias pasillo fue con el doctor tenia uniforme gris pero si revisa quien recibió a mi madre sabra quien fue. gracias.
2 PETICION
De igual forma quiero que tengan en cuenta que estuvimos en una sala de aislamientos y ya habian pasado 2 dias y un enfermero de cabello largo que le pedi el favor de una bata y guantes fue muy altanero diciendole a mi madre que le pregunto señor buenos dias pero debe protegerse por que estoy mal de los pulmones el contesto que ya sabia que mejor se alistara que nos sacaban de esa habitacion que los que mandaban eran ellos que no estabamos en su pueblo que eramos de alla y sus leyes nada que ver dijo somos samaritana no se confunda y mi madre se asuto mucho y la tube que tranquilizar agradezco sea tenida en cuenta es un señor de edad wilson.
Atencion al Usuario gracias felicidades Dios te bendiga señores samaritana.
3 PETICION
Buenos dias agradezco tengan en cuenta mis peticiones el mismo dia viernes 5 una enfermera Jefe encargada de ese pasillo cuando llegamos el nombre de ella es Liliana Torres estaba en voz muy fuerte gritando a una enfermera delante de los pacientes incluso habian muchos abuelitos angustiado a mi madre estaba muy nerviosa con su actitud le pregunte tu eres la jefe dijos? aca es asi buena le dijo gracias pido que ella tome un curso de relaciones humanos la enfermera dijo que ella no podia decir nada por cuidar su puesto gracias .
4 PETICION
El dia miercoles 10 de agosto del 2022 de llevarnos pasa piso estabamos en posillo donde una mañana llego alguien que ni siquiera se presento con los buenos dias llego diciendo que por que estaba con mi mama que ella podia estar sola le dije que tenia 69 años y el con su arrogancia me dijo si quiere la llevo a sala de espera no es permitido que este aqui sin saber mi situacion le explique que somos de yopal casanare que para esa razon estaba cn mi madre que ella necesitaba la situacion de los usuarios o pacientes para que los juzguen el señor es muy prepotente pasillo urgencias  Verny cabello rizos jefe enfermero mi porte emocional muy mal y eso afecto la parte emcional de mi mama espeo el señor sea disciplinado segun los tratos de el son asi con todos y servicios generales debe dar gracias que tiene un empleo.
VER DOCUMENTOS ADJUNTOS
AM</t>
  </si>
  <si>
    <t xml:space="preserve">Posibles novedades de seguridad clinica durante el proceso de atencion al paciente.</t>
  </si>
  <si>
    <t xml:space="preserve">Granada</t>
  </si>
  <si>
    <t xml:space="preserve">CALLE 68 # 80 M-54</t>
  </si>
  <si>
    <t xml:space="preserve">elsonro84@gmail.copm</t>
  </si>
  <si>
    <t xml:space="preserve">Siendo el día miércoles 03 de agosto de  2022 Sr. Jefe de enfermería de urgencias No esta pendiente que a todos los pacientes les den la alimentación correspondiente, habiendo autorizado la Dra. Alejandra Neumóloga del 4 piso el señor no permite que los familiares estén pendientes yo entiendo que el tiene mucho trabajo  pero si el n permite que mis familiares estén pendientes de la alimentación y el no puede hacerlo entonces porque no asume su responsabilidad y deja que is familiares lo hagan son las 13:30 minutos no he desayunado  y tampoco he almorzado no permiten que me entren alimentos  entonces tengo que aguantar hambre todo el tiempo de manera indolente por la negligencia de este señor no me parece justo espero se tomen las medidas del caso gracias.
V.C.</t>
  </si>
  <si>
    <t xml:space="preserve">I Demora en la atencion al llamado de enfermeria en hospitalizacion, no oportunidad en la atencion.</t>
  </si>
  <si>
    <t xml:space="preserve">2022-08-23 16:52:24</t>
  </si>
  <si>
    <t xml:space="preserve">Falta de insumos y / o elementos medicos y / o quirurgicos para obtener atencion,o elementos suministrados de mala calidad.</t>
  </si>
  <si>
    <t xml:space="preserve">Guachetá</t>
  </si>
  <si>
    <t xml:space="preserve">MOSQUERA</t>
  </si>
  <si>
    <t xml:space="preserve">3213845717 - 3152778680</t>
  </si>
  <si>
    <t xml:space="preserve">Mi hijo lo traen de Mosquera a las 3:30 de la tarde a la clínica desde que llegó mi hijo la tanatologa leidy me dice que toca esperar que cuando convida envié  la autorización de  actualización de la necropsia y me llamas que el proceso se puede demorar un día no supieron explicarnos el procedimiento La persona encargada dijo que mi hijo lo iban a llevar a medicina legal.
Ver Documento Adjunto</t>
  </si>
  <si>
    <t xml:space="preserve">AR Presuntas fallas administrativas en la entrega de un paciente fallecido.</t>
  </si>
  <si>
    <t xml:space="preserve">Correo certificado</t>
  </si>
  <si>
    <t xml:space="preserve">2022-08-26 08:02:57.039587</t>
  </si>
  <si>
    <t xml:space="preserve">Perdida de elementos personales del usuario.</t>
  </si>
  <si>
    <t xml:space="preserve">Guaduas</t>
  </si>
  <si>
    <t xml:space="preserve">Mala atencion, no tienen buena disposicion no saludan al recibir al usuario no tienen humanizacion  para orientar al paciente.
Con mala cara groseras, altivistas y con molestia atienden.
Es una de las primeras caras en la atención al publico y de verdad que da mucha tristeza ver esa forma tan brusca de atender y orientar  piensen en que ustedes también son pacientes en algún momento serán ustedes los que necesiten la atención .</t>
  </si>
  <si>
    <t xml:space="preserve">2022-08-30 08:26:13.55291</t>
  </si>
  <si>
    <t xml:space="preserve">Perdida de placas de radiologia u otros examenes</t>
  </si>
  <si>
    <t xml:space="preserve">Guasca</t>
  </si>
  <si>
    <t xml:space="preserve">yeisyjulianamr0@gmail.com</t>
  </si>
  <si>
    <t xml:space="preserve">CORDIAL SALUDO
ME COMUNICO CON EL FIN DE PREGUNTAR CÓMO 'PUEDO POSTULARME Y A DÓNDE DIRIGIRME PARA MI PRÁCTICA PROFESIONAL.
QUEDO ATENTA A SU RESPUESTA
VER DOCUMENTO ADJUNTO
HVS</t>
  </si>
  <si>
    <t xml:space="preserve">Reclamos cuyo argumento del usuario es que no ha sentido mejoria en su estado de salud.</t>
  </si>
  <si>
    <t xml:space="preserve">Guataquí</t>
  </si>
  <si>
    <t xml:space="preserve">CRA 20 ESTE #35-63</t>
  </si>
  <si>
    <t xml:space="preserve">yeimyandrea27@hotmail.com</t>
  </si>
  <si>
    <t xml:space="preserve">El día jueves 4 de agosto en facturación consulta externa la señora TATIANA LOZANO grito mucho a un usuario adulto mayor por escoger el turno equivocado a lo cual sugiero que ene l punto de salida de los turnos este una persona que pueda ayudar a las personas con la toma del tiquete correcto y sobretodo la capacitación a la señora TATIANA  en lo que corresponde al tema de EMPATIA, de el servicio que parte de su trabajo.</t>
  </si>
  <si>
    <t xml:space="preserve">2022-08-29 14:30:49</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CRA 88 q N°21 - 42</t>
  </si>
  <si>
    <t xml:space="preserve">BOGOTA  CUNDINAMARCA</t>
  </si>
  <si>
    <t xml:space="preserve">El día de hoy viernes 26 Agosto 2022 llegue  aver a mi padre Sr Miguel Baracaldo edad 80 años no ve- no escucha bien lo encuentro en el piso donde le acaban de hacer un examen hasta ahi todo bien eran 9:30am.
Nos dieron 11:00 am me dice la chica y el Dr. que el señor Miguel  Baracaldo  NO  le van hacer el examen hay un caso en urgencias.
yo entendi dije bueno.
El Dr me dice bajen coma y en la tarde lo subimos  a hacer el examen yo dije ok ya que mi papa ha esa hora sin comer nada llegamos a trauma urgencias y el enfermero con la jefe de enfermeraia Carolina Archila  me dijo al sr le van hacer tac pulmon se canaliza no puede comer y se sube nuevamente llego al tac donde el sr morenita bajita gordita me trata mal de una me dice usted que hacen aca.
me grito me dijo dejeme hablar cuando nisiquiera me dejo hablar.
Ver documento adjunto...</t>
  </si>
  <si>
    <t xml:space="preserve">Reingreso de pacientes a hospitalizacion por la misma causa, antes de 15 dias.</t>
  </si>
  <si>
    <t xml:space="preserve">Guayabal de Síquima</t>
  </si>
  <si>
    <t xml:space="preserve">yamorales70@gmail.com</t>
  </si>
  <si>
    <t xml:space="preserve">Buenos días
Necesito sacar una cita para curaciones especializadas por cx plastica, he llamado toda la semana y no me ha sido posible contactarme y se que esas citas solo las dan para los viernes 
Quedo atenta a comentarios 
S.C</t>
  </si>
  <si>
    <t xml:space="preserve">2022-08-20 09:47:10</t>
  </si>
  <si>
    <t xml:space="preserve">No atencion preferente a usuarios en condiciones especiales ( Discapacidad)</t>
  </si>
  <si>
    <t xml:space="preserve">Guayabetal</t>
  </si>
  <si>
    <t xml:space="preserve">NO REGISTRO</t>
  </si>
  <si>
    <t xml:space="preserve">hernandezkaterinviviana@gmail.com</t>
  </si>
  <si>
    <t xml:space="preserve">BUENOS DÍAS PARA HACER LA SOLICITUD DE UNA HISTORIA CLÍNICA
VER DOCUMENTO ADJUNTO
HVS</t>
  </si>
  <si>
    <t xml:space="preserve">Entrega equivocada al paciente de reportes de examenes, reporte de historia clinica etc.</t>
  </si>
  <si>
    <t xml:space="preserve">Gutiérrez</t>
  </si>
  <si>
    <t xml:space="preserve">nataliamoreno305@gmail.com</t>
  </si>
  <si>
    <t xml:space="preserve">Buenas Tardes 
Por medio de la presente me permito enviar mi hoja de vida,con el fin de que pueda ser tenida encuenta en sus procesos de seleccion 
Muchas gracias.
Cordial saludo,</t>
  </si>
  <si>
    <t xml:space="preserve">Practicas inseguras durante el proceso de atencion ( no uso de guantes, tapabocas, no lavado de manos)</t>
  </si>
  <si>
    <t xml:space="preserve">Jerusalén</t>
  </si>
  <si>
    <t xml:space="preserve">documentosjohana2017@gmail.com</t>
  </si>
  <si>
    <t xml:space="preserve">TOCANCIPA</t>
  </si>
  <si>
    <t xml:space="preserve">Buenas tardes:
Queiro manifestar el inconformismo con la atención a la asignación de citas médicas de control ya que dan un número al que nunca contestan,  lo remiten a un whatsapp que no dan razón,  mi padre es un adulto mayor y estamos en proceso de control por urologia hace más de 3 meses no he podido sacar una cita con urologia para control con el DR Germán bocanegra en Zipaquira ni siquiera particular. Mi padre sigue con un dolor constante y siento que se le está violentando el derecho a la salud.
Atenta a su respuesta 
V.C.</t>
  </si>
  <si>
    <t xml:space="preserve">G Demora en la asignacion de citas medicas y/o procedimientos en consultorio: No agendas disponibles, otro.</t>
  </si>
  <si>
    <t xml:space="preserve">2022-08-29 09:50:29</t>
  </si>
  <si>
    <t xml:space="preserve">Practicas de actividades medicas y/o de apoyo diagnostico que se repitan al paciente hospitalizado, sin ser necesarias</t>
  </si>
  <si>
    <t xml:space="preserve">Junín</t>
  </si>
  <si>
    <t xml:space="preserve">Hoy siendo las 9:30 aproximadamente llegamos y al intentar facturar me encuentro con qué hay anulación de autorización solicito una constancia de llegada y salida los funcionarios me envían a recorrer todo el Hospital, al llegar al segundo piso en trabajo social la señora del escritorio en frente de la puerta brava me informa que ella solo atiende a personas hospitalizadas llama a otra señora que nos lleva a atención al usuario del primer piso. Otra señora nos ayuda con la autorización pero al facturar en la caja 7 el cajero me niega la atención por el cobro de $3700 pese a que la autorización está exonerada, me pide la tutela, que ninguna ley me obliga a apagar mi acompañante le entrega otro documento que le pido me devuelva y sin mi autorización toma fotocopia, este funcionario trata de ayudarme no sé si por ser mujer o por mí condición de discapacidad, paso al consultorio 4 donde me mandó y no era dónde yo debía ser atendida. Cuándo ubicamos el consultorio el doctor no se encontraba y según tenía 3 pacientes atrasados, pasamos a atención al usuario nuevamente y nos atendió la trabajadora social pero atención al usuario nunca nos atiende.
ATT: CRYSTAL VALBUENA
52.304.787
3123169508
valbuenamiller@hotmail.com
VER DOCUMENTO ADJUNTO
HVS</t>
  </si>
  <si>
    <t xml:space="preserve">H Demora en la atencion de las citas programadas para consulta y / o procedimientos en consultorio.</t>
  </si>
  <si>
    <t xml:space="preserve">2022-08-17 07:37:26</t>
  </si>
  <si>
    <t xml:space="preserve">Presuntas fallas y/o demora en la administracion de medicamentos.</t>
  </si>
  <si>
    <t xml:space="preserve">La Calera</t>
  </si>
  <si>
    <t xml:space="preserve">moram2657@gmail.com</t>
  </si>
  <si>
    <t xml:space="preserve">Buenas tardes quisiera pedir una cita para controles prenatales, no se me puedan atender con la eps convida 
s.c</t>
  </si>
  <si>
    <t xml:space="preserve">2022-08-17 08:55:35</t>
  </si>
  <si>
    <t xml:space="preserve">Instalaciones descuidadas, sin mantenimiento</t>
  </si>
  <si>
    <t xml:space="preserve">La Mesa</t>
  </si>
  <si>
    <t xml:space="preserve">mendeztorresmonica@gmail.com</t>
  </si>
  <si>
    <t xml:space="preserve">por favor estoy a la espera de respuesta me he cansado de llamar y no funciona el telefono necesito la atención para la ciudad de bogota estoy en estado de embarazo y  necesito saber como esta mi bebe
S.C</t>
  </si>
  <si>
    <t xml:space="preserve">2022-08-20 09:54:53</t>
  </si>
  <si>
    <t xml:space="preserve">Falta de comunicación y/o informacion medica a la familia del paciente hospitalizado o en urgencias.</t>
  </si>
  <si>
    <t xml:space="preserve">La Palma</t>
  </si>
  <si>
    <t xml:space="preserve">Soacha</t>
  </si>
  <si>
    <t xml:space="preserve">CRA 8A #40-25</t>
  </si>
  <si>
    <t xml:space="preserve">Buenas noches soy cesar augusto Ramos Gómez piso 2 #218 desde ace días estaba por poner mi queja sobre la enfermera Yaneth porque es muy grosera es de un temperamento muy delicado con los pacientes yo mantengo día y noche enfermo  de un dolor en un pie por trombosis  y ella dice que yo no estoy enfermo que estoy jugando acá en la clínica la verdad si fuera así no estuviera acá sufriendo como estoy en estos momentos y quiero que por favor le pongan tatequieto a esta mujer  ya que debido por su atención tan pésima con los pacientes con sus compañeros  de trabajo y mucho mas conmigo gracias por su atención ya que yo hablo también de esta clínica por sus servicios prestados  pero hay mucha discriminación 
V.C.</t>
  </si>
  <si>
    <t xml:space="preserve">2022-08-23 16:45:32.118167</t>
  </si>
  <si>
    <t xml:space="preserve">Falta de informacion y orientacion al usuario durante el proceso de atencion.</t>
  </si>
  <si>
    <t xml:space="preserve">La Peña</t>
  </si>
  <si>
    <t xml:space="preserve">Sugerencia</t>
  </si>
  <si>
    <t xml:space="preserve">Dg 52 A # 60  D 20 sur</t>
  </si>
  <si>
    <t xml:space="preserve">gloria8610@hotmail.com</t>
  </si>
  <si>
    <t xml:space="preserve">En días anteriores realice un reclamo por la fecha que me asignaron un examen, porque me indicaban que solo se realizaba un día especifico y esto afectaba mi trabajo, sin embargo,  la persona encargada se comunico conmigo, dando solución al inconveniente.</t>
  </si>
  <si>
    <t xml:space="preserve">Sugiere mejorar la calidad en la atencion que ofrece el personal administrativo, facturadores, secretarias,vigilantes.</t>
  </si>
  <si>
    <t xml:space="preserve">La Vega</t>
  </si>
  <si>
    <t xml:space="preserve">fabioborbon2016@gmail.com</t>
  </si>
  <si>
    <t xml:space="preserve">Buen día,
Solicito de su apoyo puesto que llevo varias semanas llamando a varias extensiones del hospital samaritana en búsqueda me agenden una cita para el examen del cual adjunto la orden, solicitud y cédula del paciente quien requiere con urgencia el examen adjunto puesto que vivimos en el campo.
----------------------------------------------------------------------------------------------------------------------------------
Buenas tardes , aquí les envío documento que se necesitaba para completar y agendar cita de el examen pedido enviado en el correo anterior, la cual espero respuesta 
V.C.</t>
  </si>
  <si>
    <t xml:space="preserve">2022-08-23 16:40:34</t>
  </si>
  <si>
    <t xml:space="preserve">Sugiere mejorar la calidad en la atencion que ofrece el personal de enfermeria, Aux de enfermeria, enfermeras, camilleros, tecnicos de Rx.</t>
  </si>
  <si>
    <t xml:space="preserve">Lenguazaque</t>
  </si>
  <si>
    <t xml:space="preserve">2022-08-09</t>
  </si>
  <si>
    <t xml:space="preserve">jcastroescalante77@gmail.com</t>
  </si>
  <si>
    <t xml:space="preserve">CR 8 1G SUR No 54C SUR - 35 VILLA SALSA MORA</t>
  </si>
  <si>
    <t xml:space="preserve">SOLICITUD ECOGRAFIA ULTRASONIDO
VER DOCUMENTOS ADJUNTOS
HVS</t>
  </si>
  <si>
    <t xml:space="preserve">2022-08-18 14:59:04</t>
  </si>
  <si>
    <t xml:space="preserve">Sugiere mejorar la calidad en la atencion que ofrece el personal medico.</t>
  </si>
  <si>
    <t xml:space="preserve">Machetá</t>
  </si>
  <si>
    <t xml:space="preserve">2022-08-10</t>
  </si>
  <si>
    <t xml:space="preserve">Dg 52 A 60 D 20 sur</t>
  </si>
  <si>
    <t xml:space="preserve">Cordial saludo, realice la solicitud de una cita para un examen de urografia intravenosa a través del correo electrónico; como se me complica hacerlo en ciertos días por temas de trabajo mencioné que si era posible el día sábado o en otra fecha distinta a la asignada, pero la persona que está a cargo me indico que no, me comunique a la línea telefónica y una persona muy amable intento ayudarme, pero quién estaba a cargo, le decía que no, eso se pudo escuchar en la llamada, que fuera el otro martes, recalque que el martes no me era posible pero dijo que no se puede hacer nada, que esa era la fecha, no entiendo porque ese manera de actuar de la colaboradora HUS, esto me implica la pérdida de salario de un día, espero de su colaboración para que esto no vuelva a suceder.</t>
  </si>
  <si>
    <t xml:space="preserve">R Dificultad en la comunicación telefonoca para la asignacion de la citas: call center, gastro, neumo, Rx, cardiologia, etc.</t>
  </si>
  <si>
    <t xml:space="preserve">2022-08-29 14:41:54</t>
  </si>
  <si>
    <t xml:space="preserve">Falta de calidez y trato amable.</t>
  </si>
  <si>
    <t xml:space="preserve">Madrid</t>
  </si>
  <si>
    <t xml:space="preserve">CAR 20 ESTE #35-63</t>
  </si>
  <si>
    <t xml:space="preserve">Sugiero que en el punto de salida de los turnos este una persona que pueda ayudar a las personas con la toma del tiquete correcto y sobretodo la capacitación a la señora TATIANA en lo que corresponde al tema de EMPATIA, de el servicio que parte de su trabajo.
V.C.</t>
  </si>
  <si>
    <t xml:space="preserve">2022-08-30 08:19:20</t>
  </si>
  <si>
    <t xml:space="preserve">No privacidad durante el proceso de atencion del paciente </t>
  </si>
  <si>
    <t xml:space="preserve">Manta</t>
  </si>
  <si>
    <t xml:space="preserve">No registra</t>
  </si>
  <si>
    <t xml:space="preserve">TIENE CONVENIO CAJACOPI CON HOSPITAL LA SAMARITANA</t>
  </si>
  <si>
    <t xml:space="preserve">2022-08-31 14:30:20.693306</t>
  </si>
  <si>
    <t xml:space="preserve">El personal medico / asistencial no usa bata ni elementos de Protección</t>
  </si>
  <si>
    <t xml:space="preserve">Medina</t>
  </si>
  <si>
    <t xml:space="preserve">luzespe7844@hotmail.com</t>
  </si>
  <si>
    <t xml:space="preserve">Buenos dias 
Cordial Saludo
Por medio del presente adjunto autorización para una cita de ginecología ya que he llamado en reiteradas ocasiones y no contestan los teléfonos. Agradezco su colaboración 
Quedo atenta
Cordialmente 
Esperanza Anaya
V.C.</t>
  </si>
  <si>
    <t xml:space="preserve">2022-08-25 16:50:57</t>
  </si>
  <si>
    <t xml:space="preserve">Inadecuada presentación personal de los empleados</t>
  </si>
  <si>
    <t xml:space="preserve">CR 6 #17- 90 FUNZA</t>
  </si>
  <si>
    <t xml:space="preserve">fredymorato-78@hotmail.com</t>
  </si>
  <si>
    <t xml:space="preserve">3192027041 - 3142217077</t>
  </si>
  <si>
    <t xml:space="preserve">Hace mas de mes y medio solicitamos los servicios para - ultrasonografia diagnosticada de mama con traductor de 7hh2omar, Estudio de colaboración básica en biopsia, Biopsia de mama con aguja trucut y el hoy nos acercamos hasta las instalaciones a tener respuesta de la cita para estos exámenes ya que los papeles ya están radicados mas de 10 días y hasta el día de hoy no hay respuesta alguna ya que la paciente se encuentra ya con estremo  dolor y no den solucion para poder llevar los resultados para su requerimiento y diagnostico. solicitamos de manera urgente sea atendida ya que sin los examenes no sabemos como proceder</t>
  </si>
  <si>
    <t xml:space="preserve">J Demora en la atencion de los servicios de radiologia, lab clinico, Banco de sangre</t>
  </si>
  <si>
    <t xml:space="preserve">2022-08-17 07:41:54</t>
  </si>
  <si>
    <t xml:space="preserve">Vivo muy lejos, llegue 5 min tarde y  no  me atienden</t>
  </si>
  <si>
    <t xml:space="preserve">Nariño</t>
  </si>
  <si>
    <t xml:space="preserve">santiagoalvarezposada@gmail.com</t>
  </si>
  <si>
    <t xml:space="preserve">lina.alvarezp19@gmail.com</t>
  </si>
  <si>
    <t xml:space="preserve">Bogotá D.C., 17 de agosto de 2022
Señores
HOSPITAL UNIVERSITARIO DE LA SAMARITANA
Carrera 8 No. 0-29 Sur Localidad Santa Fe. Sede Principal
atencion.usuario@hus.org.co
notificaciones@hus.org.co
Ciudad.
Dr.
EDGAR SILVIO SÁNCHEZ VILLEGAS
Gerente General
gerencia@hus.org.co
Edificio Administrativo, Piso 2
4077070 Ext. 10702
REF: HISTORIA CLÍNICA GILBERTO ÁLVAREZ URIBE (Q.D.E.P) C.C 70.069.129
 SANTIAGO ÁLVAREZ POSADA y LINA MARÍA ÁLVAREZ POSADA, mayores de edad, vecinos y domiciliados en esta ciudad, identificados con las cédulas de ciudadanía No 1.037.597.194 de Envigado y 1.017.163.361 de Medellín respectivamente, únicos herederos de GILBERTO ÁLVAREZ URIBE (Q.D.E.P) por medio del presente correo respetuosamente solicitamos al Hospital Universitario de la Samaritana la historia clínica de nuestro difunto padre, como se detalla en documento anexo.
Aceptamos notificaciones en: 
SANTIAGO ÁLVAREZ POSADA
C.C. 1.037.597.194 de Envigado
Tel 3228997034
santiagoalvarezposada@gmail.com
LINA MARÍA ÁLVAREZ POSADA
C.C. 1.017.163.361 de Medellín.
lina.alvarezp19@gmail.com
 Cordialmente, 
S.C</t>
  </si>
  <si>
    <t xml:space="preserve">2022-08-24 08:09:01</t>
  </si>
  <si>
    <t xml:space="preserve">Falta recurso humano (medicos, facturadores, enfermeras)</t>
  </si>
  <si>
    <t xml:space="preserve">Nemocón</t>
  </si>
  <si>
    <t xml:space="preserve">CRA 20 ESTE # 35-63</t>
  </si>
  <si>
    <t xml:space="preserve">POR ULTIMO FELICITAR  A LOS DOCTORES Y EL PERSONAL DE OFICINA DE CIRUGIA POR SU ATENCION. APOYO, SERVICIO Y DON DE GENTE.
V.C.</t>
  </si>
  <si>
    <t xml:space="preserve">2022-08-18 16:41:53</t>
  </si>
  <si>
    <t xml:space="preserve">Medios de comunicación insuficientes (telefonos, carteleras, TV, )</t>
  </si>
  <si>
    <t xml:space="preserve">Nilo</t>
  </si>
  <si>
    <t xml:space="preserve">2022-08-07</t>
  </si>
  <si>
    <t xml:space="preserve">giselab3257@hotmail.com</t>
  </si>
  <si>
    <t xml:space="preserve">CALLE 20 B# 2 - 14 FUSAGASUGA</t>
  </si>
  <si>
    <t xml:space="preserve">3023029734 - 3208975350</t>
  </si>
  <si>
    <t xml:space="preserve">Buen día según autorización adjunta,  me permito amablemente por medio de este correo solicitar asignar cita médica según solicitud descrita en el asunto.
Quien se dirige es Yisel Abella Castellanos,  hija de la usuaria Alcira Castellanos de Abella y se pueden contactar conmigo además de email al número  de celular 3103933223.
Quedo atenta y agradezco su colaboración lo más pronto posible 
Cordialmente 
Yisel Abella 
VER DOCUMENTOS ADJUNTOS 
HVS</t>
  </si>
  <si>
    <t xml:space="preserve">2022-08-12 08:29:05</t>
  </si>
  <si>
    <t xml:space="preserve">No contestan las quejas con oportunidad ni calidad</t>
  </si>
  <si>
    <t xml:space="preserve">Nimaima</t>
  </si>
  <si>
    <t xml:space="preserve">elkin.alonsoc10@gmail.com</t>
  </si>
  <si>
    <t xml:space="preserve">Quisiera saber si puedo llevar a una paciente por urgencias que tiene dolor abdominal por cálculos en la vesícula  ella tiene una resonancia y eco grafía  y exámenes de la tiroides
S.C</t>
  </si>
  <si>
    <t xml:space="preserve">2022-08-20 09:51:34</t>
  </si>
  <si>
    <t xml:space="preserve">Aclaracion de servicios prestados presuntamente mal facturados y/o cobrados.</t>
  </si>
  <si>
    <t xml:space="preserve">Nocaima</t>
  </si>
  <si>
    <t xml:space="preserve">Villapinzón</t>
  </si>
  <si>
    <t xml:space="preserve">2022-08-08</t>
  </si>
  <si>
    <t xml:space="preserve">VEREDA LA SONSA</t>
  </si>
  <si>
    <t xml:space="preserve">blancsrojas75@gmail.com</t>
  </si>
  <si>
    <t xml:space="preserve">Buenas noches para saber cuando quedaría mi ciruja ya que me dijeron que si se vuelve a vencer no me la vuelven a autorizar 
V.C</t>
  </si>
  <si>
    <t xml:space="preserve">2022-08-26 08:00:20</t>
  </si>
  <si>
    <t xml:space="preserve">Cirugia cancelada por factores atribuibles a la organización.</t>
  </si>
  <si>
    <t xml:space="preserve">Venecia (Ospina Pérez)</t>
  </si>
  <si>
    <t xml:space="preserve">ESPOSA</t>
  </si>
  <si>
    <t xml:space="preserve">Mis sinceros agradecimientos   
a toda la familia samaritana por su calidad humana y carisma en su profesión y servicio en especial 
 al jefe cesar jefe Ana Milena 
Auxiliares Mari luz Pinzón, Yuli Diaz, Marcela Méndez Laura Sánchez  y Paola Martínez
Gracias por todo Dios  les bendiga</t>
  </si>
  <si>
    <t xml:space="preserve">2022-08-19 07:31:02</t>
  </si>
  <si>
    <t xml:space="preserve">Demora en el proceso de facturacion (lab clinico, Rx, consulta externa, hospitalizacion,Urgencias)</t>
  </si>
  <si>
    <t xml:space="preserve">Pacho</t>
  </si>
  <si>
    <t xml:space="preserve">famibpms@famisanar.com.co</t>
  </si>
  <si>
    <t xml:space="preserve">sandrainesbeltranmendez@gmail.com</t>
  </si>
  <si>
    <t xml:space="preserve">FAMISANAR EPS</t>
  </si>
  <si>
    <t xml:space="preserve">Cordial saludo E.S.E. HOSPITAL UNIVERSITARIO DE LA SAMARITANA - BOGOTA,
Requerimos apoyo para la gestión del Radicado # PQRS-2022-E-191484 para brindar su concepto.
El detalle de lo que solicitamos lo puede leer a continuación
Cordial Saludo, Usuario requiere consulta de oftalmología (oculoplastia 3er nivel) se adjunta om y autorización
Solicitud o inconformidad del Afectado
#RAD20222100008711472 Usuario según ADRES activo con la EPS #EPS FAMISANAR S.A.S. CONTRIBUTIVO - Señores Yo Sandra Inés Beltrán Méndez ced.52.205.178 en mi calidad de Hermana de Henry Beltrán Méndez (Discapacitado) solicito en calidad de Derecho de Petición solución para la cita medica con el especialista GERMAN FIGUEROA ECHANDIA - OFTALMOLOGIA en el Hospital Univ La Samaritana. Nos tienen desde mayo entre Famisanar y la IPS Colsubsidio para un lado y otro y ninguno nos autoriza la cita con el especialista , ya tenemos los exámenes que le había ordenado el especialista es de cirugía urgente mi hermano no ve se pierde en la misma casa. Tiene problema en sus 2 ojos deben hacer esta cirugía - Trasplante de Cornea - Ectropión del parpado - Falla y rechazo de otros órganos y tejidos trasplantados - Síndrome seco. Por lo anterior solicitamos lo mas pronto posible la cita para que puedan programar su cirugía y que le pueden tratar el otro ojo por favor. En Colsubsidio indican que subiéramos la solicitud a la plataforma virtual quedando con radicado. RADA1218884 julio 11 de 2022 esto era de 3 a 5 dias y no asignaron cita indican que no apareció - EN CONCLUSION ESTAMOS DESDE FEBRERO DE 2022 ENTRE FUNDONAL - UNIVER - FAMISANAR - COLSUBSIDIO ninguno asume la responsabilidad. Solicito aclaración de quien me debe AUTORIZAR la orden para que el Dr Figueroa lo atienda y rogando a Dios que los exámenes aun sirvan para que le puedan dar la orden para la cirugía. Solicito trato digno para con mi Hermano su calidad de vida es algo inhumano perder su visión por las demoras medicas. Lo ultimo fue que la IPS Colsubsidio Oftalmología Unilago nos envió para Famisanar para que ellos nos imprimieran la autorización que según ellos si aparecía con el Radicado.1218884 pero en Famisanar indican que no tienen ningún radicado con esa numeración de Famisanar, puesto que ese radicado pertenece a Colsubsidio y no a ellos y que Colsubsidio está contratado con los SERVICIOS CAPITADOS - por tal motivo COLSUBSIDIO es quien debe generar la AUTORIZACION. Nuevamente en Colsubsidio con esta información pero allí NUEVAMENTE indican que NO DAN ESA AUTORIZACION. que debe ser FAMISANAR - asó nos han tenido todos estos meses . Demora para los exámenes demora para la toma de ... cada uno remite nuevamente a cita de especialistas y así. ENTRE IPS COLSUBSIDIO - FAMISANAR - UNIVER Y FUNDONAL no se quien tenga que AUTORIZAR TODO Y QUE LE REALICEN LAS CIRUGIAS Y CONTROLES Y MEDICACION RESPECTIVA PARA EL HOSPITAL LA SAMARITANA YA NO MAS POR FAVOR YA NO MAS DEMORAS - EXIGIMOS RESPETO POR MI HERMANO - por favor es una persona Discapacitada . Adjunto ordenes - Historias de cada lado soportes con sellos etc etc etc adjunto comentarios de IPS Colsubsidio y Famisanar donde cada uno se bota la pelota.
Información Afectado	Información Reclamante
Nombre Afectado:	HENRY N/A BELTRAN MENDEZ
Identificacion:	79825464
Email:	sandrainesbeltranmendez@gmail.com
Telefono:	3144566858
Nombre Reclamante: SANDRA INES BELTRAN MENDEZ
Identificacion:	52205178
Email:	sandrainesbeltranmendez@gmail.com
Telefono:	3144566858</t>
  </si>
  <si>
    <t xml:space="preserve">2022-08-11 10:36:44</t>
  </si>
  <si>
    <t xml:space="preserve">Falla y/o diligenciamiento incompleto de documentos necesarios para tramite de autorizaciones ante la EPS.</t>
  </si>
  <si>
    <t xml:space="preserve">Paime</t>
  </si>
  <si>
    <t xml:space="preserve">2022-08-25</t>
  </si>
  <si>
    <t xml:space="preserve">guatavita vereda potrero largo</t>
  </si>
  <si>
    <t xml:space="preserve">sarmientomanuel176@gmail.com</t>
  </si>
  <si>
    <t xml:space="preserve">se hizo la radicacion de papeles hace mas de un mes para esperar la asignacion de la opercion pero no hemos tenido ninguna respuesta al respecto y la salud de la paciente al pasar los dias empeora</t>
  </si>
  <si>
    <t xml:space="preserve">Presuntas fallas administrativas en la entrega de un paciente fallecido.</t>
  </si>
  <si>
    <t xml:space="preserve">Pandi</t>
  </si>
  <si>
    <t xml:space="preserve">Pasca</t>
  </si>
  <si>
    <t xml:space="preserve">VEREDA ALTAGRACIA</t>
  </si>
  <si>
    <t xml:space="preserve">psuarezf80@gmail.com</t>
  </si>
  <si>
    <t xml:space="preserve">Adulto mayor , con diagnòstico  de  ENFERMEDAD RENAL, POSIBLE CARCINOMA DE PULMON, requiere citas con especialistas,  para neumología  con la profesional  ana milena callejas y con cirujano de torax con  Ricardo Lopez, SOLICITADAS DESDE EL 1 DE AGOSTO y no han sido asignadas,  se requiere urgentemente asignacion de cita con  NEUFROLOGO,  aunque es por EPS conmvida, la estamos solicitando para pago particular y las lineas de atencion no dan  cupo, no hay como mas obtener una cita, el paciente es de Pasca cundinamarca y urgen los tres especialistas.  Pero las lineas no han sido efectivas para asignar  cita.</t>
  </si>
  <si>
    <t xml:space="preserve">2022-08-29 17:43:04</t>
  </si>
  <si>
    <t xml:space="preserve">Causas externas a la institución.</t>
  </si>
  <si>
    <t xml:space="preserve">scardenas15@areandina.edu.co</t>
  </si>
  <si>
    <t xml:space="preserve">Buenas tardes
El día de hoy me acerque al hospital de la samaritana Bogotá en horas de la mañana al área de radiología para solicitar  unos resultados pero la persona encargada no estaba y por motivos personales  no pude esperar a que llegara.
Una de las señoritas que estaba allí en ese momento me dio un número de teléfono y un número de extensión para llamar pero  no me han contestado desde esta mañana y necesito esos resultados con suma urgencia para que los vean en mis citas con el ortopedista que va a ser por fuera del hospital , entonces quisiera que debo hacer o si de pronto tienen algún otro numero donde me pueda comunicar.
Mis Datos
Sebastian Francisco Cardenas Gaona
1.013.623.22
3142314720
Correos:
scardenas15@areandina.edu.co
fsebas02@hotmail.com
Muchas Gracias por su colaboracion
V.C.</t>
  </si>
  <si>
    <t xml:space="preserve">2022-08-29 15:01:41</t>
  </si>
  <si>
    <t xml:space="preserve">Otras causas </t>
  </si>
  <si>
    <t xml:space="preserve">Puerto Salgar</t>
  </si>
  <si>
    <t xml:space="preserve">johanaprieto341@hotmail.com</t>
  </si>
  <si>
    <t xml:space="preserve">Buenas tardes como hago para comunicarme con la trabajadora social? Algun numero que etiendan porfavor
V.C.</t>
  </si>
  <si>
    <t xml:space="preserve">2022-08-30 08:29:04</t>
  </si>
  <si>
    <t xml:space="preserve">Pulí</t>
  </si>
  <si>
    <t xml:space="preserve">2022-08-30</t>
  </si>
  <si>
    <t xml:space="preserve">ferjohan28@gmail.com</t>
  </si>
  <si>
    <t xml:space="preserve">Buenos Días para poner la queja y denuncia sobre la muchacha de facturacion primer piso de nombre claret ya que en repetidas ocasiones a sido verbalmente grosera con mi persona llegando a decir que me va sacar del hospital que no me va atender en ocasiones repetidas la primera vez me puso mil problemas para facturarme consulta con ortopedia sabiendo ella que ya me habían operado aqui y habia estado hospitalizado solo para abrir mi historial y ver que soy venezolano lo cual me parece una total falta de respeto ya que yo estoy pagando mis consultas les agradeceria que tomen cartas en el asunto siempre es grosera con el paciente.
servicio. rayos x
donde le paso: facturacion primer piso
con quien le paso: claret
como se sintio: agraviado</t>
  </si>
  <si>
    <t xml:space="preserve">Quebradanegra</t>
  </si>
  <si>
    <t xml:space="preserve">CALLE 60A SUR N° 68-08</t>
  </si>
  <si>
    <t xml:space="preserve">moniortegon@hotmail.com</t>
  </si>
  <si>
    <t xml:space="preserve">Mamá</t>
  </si>
  <si>
    <t xml:space="preserve">He intentado por todos los siguientes medios de solicitar esta cita; correo electronico citas.medicas@hus.org.co, sin respuesta, telefono 4897060 remiten a varias extenciones y luego cuelgan, whatsapp 3104993903 no contesta y si contestan no avanza la solicitud, agradezco su amable gestion, adjunto PRE-AUTORIZACION enviada por la EPS FAMISANAR</t>
  </si>
  <si>
    <t xml:space="preserve">Quipile</t>
  </si>
  <si>
    <t xml:space="preserve">El dia viernes 12 de agosto 2022 quiero agradecer al servicio de medicina interna tanto en el servicio de urgencias como en el quinto piso tambien las personas de anestesiologia al residente Mateo Roa mil felicitaciones...
Ver documento adjunto
AM</t>
  </si>
  <si>
    <t xml:space="preserve">2022-08-19 16:37:55</t>
  </si>
  <si>
    <t xml:space="preserve">Rafael</t>
  </si>
  <si>
    <t xml:space="preserve">CARRRA 13 A #77 A - 63</t>
  </si>
  <si>
    <t xml:space="preserve">accesoydireccionamiento@famisanar.com.co</t>
  </si>
  <si>
    <t xml:space="preserve">Buen dia, 
Cordial saludo,
Solicito su valiosa colaboracion para validar oferta cups 890288 CONSULTA DE PRIMERA VEZ POR ESPECIALISTA EN REUMATOLOGIA, estaremos atentos a sus comentarios y/o observaciones.
V.C.</t>
  </si>
  <si>
    <t xml:space="preserve">2022-08-30 07:59:07</t>
  </si>
  <si>
    <t xml:space="preserve">Ricaurte</t>
  </si>
  <si>
    <t xml:space="preserve">camargomile016@gmail.com</t>
  </si>
  <si>
    <t xml:space="preserve">SUBACHOQUE - CUNDINAMARCA</t>
  </si>
  <si>
    <t xml:space="preserve">Buen día,
Solicitamos amablemente apoyo para asignar una cita lo antes posible para la señora Carmenza Salamanca cédula 20957885 ya que el día de hoy recibimos una llamada en la cual nos informan la asignación de la cita para el día 11 de octubre, requerimos la cita lo antes posible, antes que se venzan los resultados de los exámenes que se deben leer por parte del médico. 
agradecemos la atención y quedamos atentos a una pronta respuesta
Cordialmente,
Carmenza Salamanca
c.c 20957885
Cel: 3219496752
VER DOCUMENTO ADJUNTO
HVS</t>
  </si>
  <si>
    <t xml:space="preserve">2022-08-19 14:53:06</t>
  </si>
  <si>
    <t xml:space="preserve">San Antonio de Tequendama</t>
  </si>
  <si>
    <t xml:space="preserve">yenifercarolinau@gmail.com</t>
  </si>
  <si>
    <t xml:space="preserve">Tengan un cordial saludo hus
Por medio de la presente me dirijo a ustedes para solicitar información de que tengo que hacer para  renovar una orden medica de oftalmologia para trasplante de cornea ya que se me venció y la eps convida me exige una orden con fecha vigente para que me entreguen la autorización que ya me renovaron otra vez agradezco su atención prestada y pronta respuesta ya que para mi es muy importante esta cirugía y la nesecito urgente 
Att yenifer Carolina Usaquen 
Tel:3143479081
Ver documento adjunto
SC</t>
  </si>
  <si>
    <t xml:space="preserve">2022-08-30 12:18:14</t>
  </si>
  <si>
    <t xml:space="preserve">San Bernardo</t>
  </si>
  <si>
    <t xml:space="preserve">Es muy triste escuchar expresarse al Dr. Encizo, medico de urgencias, de manera despectiva, para con los pacientes, compañeros de trabajo, ademas de comode forma denegrante critica a sus compañeros de trabajo y desautoriza ante los estudiantes, que en algun momento, cuando sean profesionales seguiran su mal ejemplo.
Adicionalmente, estuvo a cargo de mi familiar, a pesar de solicitarle informacion no nos suministro la mas minima atencion, cuando volvimos a manifestarles al medico dia ya se habia ido.
En un hospital tan grande e importante, deberian estar mas al tanto de este tipo de profesionales, antieticos e imprudentes. Ponemos esta queja anonima, para que no tomen represarias con mi familiar.
Ver documento adjunto
AM</t>
  </si>
  <si>
    <t xml:space="preserve">2022-08-22 17:45:49.100627</t>
  </si>
  <si>
    <t xml:space="preserve">San Cayetano</t>
  </si>
  <si>
    <t xml:space="preserve">CALLE 7 Nª 7 - 42 PISO 2</t>
  </si>
  <si>
    <t xml:space="preserve">PERSONERIA</t>
  </si>
  <si>
    <t xml:space="preserve">BUENOS DIAS
POR MEDIO DE LA PRESENTE ME PERMITO SOLICITAR SU AYUDA PARA LA CITA DE OTORRINO DE LA MENOR SARA VANESSA JOLA, MADRE DE LA MENOR MARIA DOLORES RAMIREZ.,
TELÉFONO: 3188084648
CORDIALMENTE
FELICIANO HERNANDEZ MORENO 
Personero Municipal 
Dirección: Calle 7 # 7-42  Piso 2
Simijaca - Cundinamarca
Teléfono: 3212845612
Código Postal: No. 250640
Email: personeria@simijaca-cundinamarca.gov.vo 
Facebook: PersoneriaSimi
Ver documento adjunto
SC</t>
  </si>
  <si>
    <t xml:space="preserve">2022-08-19 12:38:56</t>
  </si>
  <si>
    <t xml:space="preserve">San Francisco</t>
  </si>
  <si>
    <t xml:space="preserve">CALLE 138 A # 99 - 87 APT 109</t>
  </si>
  <si>
    <t xml:space="preserve">edauruza33@gmail.com</t>
  </si>
  <si>
    <t xml:space="preserve">El mes pasado vine a solicitar una cita medica, llegue a las 7:30horas y tuve que esperar mas de una hora para ser atendida; la funcionara de la ventanilla me indico que a partir de las 9:00 horas, se iniciaba atención para solicitud de citas; hoy (08-082022) siendo las 8:30 horas, tome mi turno y solo aaparence en pantalla turnos para facturación mi codigo para solicitar citas aparecio siendo las 11:10; esto lo considero un atropello por que no no tiene suficiente personal? solicito propuesta a la entidad competente, esta área es igualmente de importante como las áreas de atención en salud, ?¡que se vean bien representados los impuestos que pago al gobierno mal. 
Ver archivo adjunto
AM</t>
  </si>
  <si>
    <t xml:space="preserve">E Demora en el proceso de facturacion (lab clinico, Rx, consulta externa, hospitalizacion,Urgencias)</t>
  </si>
  <si>
    <t xml:space="preserve">2022-08-30 13:11:58</t>
  </si>
  <si>
    <t xml:space="preserve">San Juan de Rioseco</t>
  </si>
  <si>
    <t xml:space="preserve">CARRERA 19 # 11 - 43</t>
  </si>
  <si>
    <t xml:space="preserve">VALLEDUPAR CESAR</t>
  </si>
  <si>
    <t xml:space="preserve">cesar.siau4@cajacopieps.com</t>
  </si>
  <si>
    <t xml:space="preserve">3156129318 - 018000111446</t>
  </si>
  <si>
    <t xml:space="preserve">BARRIO ALTO DE LA COMETA</t>
  </si>
  <si>
    <t xml:space="preserve">AUXILIAR SECCIONAL DE SIAU</t>
  </si>
  <si>
    <t xml:space="preserve">SE SOLICITA EVOLUCION MEDICA DEL ESPECIALISTA EN OFTALMOLOGIA PEDIATRICA.
VER DOCUMENTOS ADJUNTOS
HVS</t>
  </si>
  <si>
    <t xml:space="preserve">2022-08-23 14:48:33</t>
  </si>
  <si>
    <t xml:space="preserve">Yo Cilia America Zabala paciente de urgencias y ahora del 501 ahora estoy de salida en 501 les ruego que por favor en el turno de noche esta enfermera casi agredio y se puso altanera con la otra enfermera Morenita llamada Greisy Fuentes la enfermera Betsy Peña casi le pega delante de todos nosotros pido por favor sancionar a la agresora Betsy Peña es muy grosera y trata mal a los pacientes lo digo por mi que le dio a todos esa noche medicamentos eranlas 11 pm y se fue con un enfermero Jose Señor de gafas y volvieron a la 1:30 am y dijo que se le habia olvidado medicarme y conectarme al aparato que le dan los medicamentos no siendo mas les agradezco su atencion prestada.
Ver documento adjunto
AM</t>
  </si>
  <si>
    <t xml:space="preserve">2022-08-25 20:51:29.498509</t>
  </si>
  <si>
    <t xml:space="preserve">Sesquilé</t>
  </si>
  <si>
    <t xml:space="preserve">CARRERA 69 M Nª 67 - 79</t>
  </si>
  <si>
    <t xml:space="preserve">catalina.redondo@gmail.com</t>
  </si>
  <si>
    <t xml:space="preserve">Esta paciente fue sometida a tener 8 horas aproximadamente sin cambiarle el pañal a pesar de sus suplicas, llorar y la impotencia timbrar para dar aviso y solo contestaba ya vengo aproximadamente a la 1 de la mañana del dia domingo fue una enfermera le retiro el pañal y la dejo desarropada : la deja covijas sabanas totalmente lavadas despues de un tiempo largo a enfermera llega con otra de cambiarle todo le hecharon un vaso con agua fria en el pecho para bañarla; le cambiaron toda la cama y le dijeron no hay ropa tiene que avisar si le dan ganas de orinar. Por favor es una paciente super lucida muy atenta como pueden estos elementos dar un trato de esta manera, causa de esto la paciente esta sufriendo una tos terrible y un refriado fuerte por su EPOC todos elementos no pueden dañar la imagen del HUS.
Ver documento adjunto
AM</t>
  </si>
  <si>
    <t xml:space="preserve">2022-08-25 20:36:14</t>
  </si>
  <si>
    <t xml:space="preserve">Sibate</t>
  </si>
  <si>
    <t xml:space="preserve">NIETA</t>
  </si>
  <si>
    <t xml:space="preserve">Quiero felicitar al servicio y al enfermero Cristian Sierra  por su amabilidad y forma de explicar a sus pacientes, servicio optimo y humano</t>
  </si>
  <si>
    <t xml:space="preserve">2022-08-31 15:09:54</t>
  </si>
  <si>
    <t xml:space="preserve">Silvania</t>
  </si>
  <si>
    <t xml:space="preserve">Cra 29 #29-46</t>
  </si>
  <si>
    <t xml:space="preserve">luzdelybe17@yahoo.es</t>
  </si>
  <si>
    <t xml:space="preserve">Mi padre fue remitido de la clínica casanare,  por el riesgo que tenía, fue asrptado y llevamos 24 días en espera de los cx, todos los días pasan y nos dicen que esperemos y mi padre día tras día está más mal ,</t>
  </si>
  <si>
    <t xml:space="preserve">CRA 51 D BIS # 40-18 SUR</t>
  </si>
  <si>
    <t xml:space="preserve">aidelopez@gmail.com</t>
  </si>
  <si>
    <t xml:space="preserve">AIDELOPEZ@GMAIL.COM</t>
  </si>
  <si>
    <t xml:space="preserve">EL 4 DE JUNIO DE 2022 FALLECIO MI TIO JOSE EDWIN HERNANDEZ EN LA UCI A MEDIA NOCHE SEGUN NOS INFORMARON RECIBIMOS UNA LLAMADA A LAS 5.30 AM INFORMANDONOS QUE ACABABA DE FALLECER Y CUANDO FUIMOS AL HOSPITAL LA INFORMACION DEL MEDICO FUE QUE HABIA SIDO A MEDIA NOCHE. ESTUVIMOS TODA LA MAÑANA ESPERANDO EL CERTIFICADO DE FUNCION PARA PODER INICIAR LOS TRAMITES ANTE LA FUNERARIA PERO NOS INDICABAN QUE EL SISTEMA ESTABA DAÑADO CUANDO EN  REALIDAD ERA QUE LA MEDICA A CARGO TENIA BLOQUEADO EL SISTEMA..... CONTINUA PETICION...
LM</t>
  </si>
  <si>
    <t xml:space="preserve">P Demora en la salida del pacientehospitalizado por falta de epicrisis, certificados de defuncion, nacido vivo etc.</t>
  </si>
  <si>
    <t xml:space="preserve">lydaesperanza.86@gmail.com</t>
  </si>
  <si>
    <t xml:space="preserve">Averiguar si realizan radiografía panorámica de miembros inferiores Goniometria u ortogrma en formato 14*36 adultos.
Ver documento adjunto
AM</t>
  </si>
  <si>
    <t xml:space="preserve">2022-08-23 16:44:49</t>
  </si>
  <si>
    <t xml:space="preserve">Sopó</t>
  </si>
  <si>
    <t xml:space="preserve">conceptosgrp@famisanar.com.co</t>
  </si>
  <si>
    <t xml:space="preserve">diegorodriguezfc@hotmail.com</t>
  </si>
  <si>
    <t xml:space="preserve">Buen dia.
Solicito de su amable colaboracion con el caso en mencion, con apoyo para agendar cita de cirugia general.</t>
  </si>
  <si>
    <t xml:space="preserve">2022-09-02 14:33:31</t>
  </si>
  <si>
    <t xml:space="preserve">Subachoque</t>
  </si>
  <si>
    <t xml:space="preserve">Buen día siguiendo las sugerencias de su amable colaboración. Adjunto en mejor versión 
La autorización para la solicitud  de cita médica  
Autorización de servicios número: 2529000314987
Cordialmente 
Yisel Abella 
Ver documento adjunto
AM</t>
  </si>
  <si>
    <t xml:space="preserve">2022-08-25 20:46:06</t>
  </si>
  <si>
    <t xml:space="preserve">Suesca</t>
  </si>
  <si>
    <t xml:space="preserve">Maní</t>
  </si>
  <si>
    <t xml:space="preserve">tatimguterrez@gmail.com</t>
  </si>
  <si>
    <t xml:space="preserve">Buenas tardes , mi nombre es Yuri Tatiana Gutiérrez Molina me dirijo a ustedes pidiendo su colaboración , el día 02 de junio me dieron visto bueno para una cirugía prioritaria la cuál no me han recibido está documentación para radicar por qué no hay los insumos me dieron una extensión para llamar 10025 la cuál nunca contestan , mi lugar de resistencia es en maní casanare no tengo familia en Bogotá para ir a estar preguntando por estos insumos .. les agradezco su colaboración ya que de esta cirugía depende mi vida ....
Ver documento adjunto
SC</t>
  </si>
  <si>
    <t xml:space="preserve">Supatá</t>
  </si>
  <si>
    <t xml:space="preserve">2022-08-20</t>
  </si>
  <si>
    <t xml:space="preserve">SILVANIA</t>
  </si>
  <si>
    <t xml:space="preserve">FUNCIONARIO H. ISMAEL SILVA</t>
  </si>
  <si>
    <t xml:space="preserve">llegamos con el paciente remitido, se le pregunta que se debe hacer y ella contestade mala manera la sra de admisiones de urgencias ( Sandra Hernandez ) vuelvo y le pregunto y antes de mi habia otra persona le pregunta algo y contesta de mala manera luego sigo yo pregunto nuevamente y la sra estresada contesta con dos piedras en la mano.
ese no es el modo de atender a las perdonas si no sabe que mejor se quede en la casa 
muchas gracias 
S.C</t>
  </si>
  <si>
    <t xml:space="preserve">2022-08-24 08:19:40.906122</t>
  </si>
  <si>
    <t xml:space="preserve">Susa</t>
  </si>
  <si>
    <t xml:space="preserve">CARRERA 7A  # 18 - 34 I</t>
  </si>
  <si>
    <t xml:space="preserve">esperanzamariala@hotmail.com</t>
  </si>
  <si>
    <t xml:space="preserve">vine a sacar una cita a mi padre y me la dieron para hoy  18- 08 2022 a la 1  de la tarde y la ( muchacha) señora de la caja #2 me dijo que no se había dado cuenta el día que me dio ,a cita los códigos no coincidían y me alzo la voz y me dijo que eso era culpa de coopsalud donde me autorizaban las ordenes y ella es una persona muy grosera no se le puede preguntar nada por que a toda hora es regañándolo a uno como si fuera la mama  de uno y pues hoy esplote por que como me va a decir que no se dio cuenta ese día 
Ver Documento Adjunto.....
S.C</t>
  </si>
  <si>
    <t xml:space="preserve">2022-08-26 07:55:21</t>
  </si>
  <si>
    <t xml:space="preserve">Sutatausa</t>
  </si>
  <si>
    <t xml:space="preserve">Hoy 18 de agosto Cesar Agusto ramirez Gomez me enorgullece felicitar al equipo de enfermería día tarde y noche por su buena atención por estar pendiente su sencillez amabilidad por ser tan humanas y empatía con el paciente felicitaciones sigan así Dios las bendiga a todas.
s,c</t>
  </si>
  <si>
    <t xml:space="preserve">2022-08-20 12:21:06</t>
  </si>
  <si>
    <t xml:space="preserve">Tabio</t>
  </si>
  <si>
    <t xml:space="preserve">laura.stefania9915@gmail.com</t>
  </si>
  <si>
    <t xml:space="preserve">L A PALMA</t>
  </si>
  <si>
    <t xml:space="preserve">Buen dia,
Por medio del presente solicito una cita para consulta externa especializada
Esta cita debería tenerla antes de la semana 24 y ya estoy por cumplir la semana 22 , necesito que me colaboren con esta cita lo más pronto posible.
Anexo orden médica.
V.C.</t>
  </si>
  <si>
    <t xml:space="preserve">2022-08-25 16:57:51</t>
  </si>
  <si>
    <t xml:space="preserve">Tausa</t>
  </si>
  <si>
    <t xml:space="preserve">nataliahernandezrodriguez85@gmail.com</t>
  </si>
  <si>
    <t xml:space="preserve">Cordial saludo E.S.E. HOSPITAL UNIVERSITARIO DE LA SAMARITANA - BOGOTA,
Buena tarde solicito de su colaboracion con el agendamiento de lacirugia
Solicitud o inconformidad del Afectado
#RAD20222100010069412, Usuario, según ADRES activo con la entidad #EPS FAMISANAR S.A.S.-CONTRIBUTIVO. Mi padre el señor Germán Hernández, adulto mayor de 73 años con diagnóstico de catarata de ambos ojos, con dificultad para desarrollar sus actividades diarias y disminuyendo su calidad de vida, debido a la inoperancia de la Eps Famisanar y de Ips Colsubsidio, han transcurrido casi un año desde que inició esta situación en la wue no ha sido posible concretar la cirugía de forma rápida y eficaz. Adjunto los soportes que obtuvimos el 26 de julio de 2022 por parte de Hospital Universitario de la Samaritana que es lo único que se ha logrado y fue a través de Super Salud. Agradecemos su atención y oportuna gestión.
V.C.</t>
  </si>
  <si>
    <t xml:space="preserve">Tena</t>
  </si>
  <si>
    <t xml:space="preserve">mc6083380@gmail.com</t>
  </si>
  <si>
    <t xml:space="preserve">EL DIA 11 DE AGOSTO DEL 2022 EN LAS HORAS DE LA TARDE FUI ATENDIDA POR UNA ENFERMERA QUE LE HICE UNA PREGUNTA Y ELLA ME CONTESTA DE MANERA FEA ANTIPATICA BRUSCA DICIENDOME QUE ELLA NO PODIA DARME INFORMACION QUE ESO LO HACIAN LOS DOCTORES.
Y ME PARECE UNA FALTA DE RESPETO Q" ELLA SEA ASI SI ESTAN ELLAS PARA PRESTAR UN SERVICIO Y UNA BUENA ATENCION.
GRACIAS POR SU ATENCION Y PIDO Q" RECTIFIQUEN ESO CON SUS COLABORADORES.
VER DOCUMENTO ADJU TO
HVS</t>
  </si>
  <si>
    <t xml:space="preserve">Tenjo</t>
  </si>
  <si>
    <t xml:space="preserve">gacheta216@gmail.com</t>
  </si>
  <si>
    <t xml:space="preserve">no registra</t>
  </si>
  <si>
    <t xml:space="preserve">reprogramacion cita campo visual leonilde velasquez cc 20665517 
cel 3229446247</t>
  </si>
  <si>
    <t xml:space="preserve">Tibacuy</t>
  </si>
  <si>
    <t xml:space="preserve">N O REGISTRA</t>
  </si>
  <si>
    <t xml:space="preserve">juridica.tutelas2@convida.com.co</t>
  </si>
  <si>
    <t xml:space="preserve">4269500 EXT: 1071</t>
  </si>
  <si>
    <t xml:space="preserve">AREA TUTELAS CONVIDA</t>
  </si>
  <si>
    <t xml:space="preserve">Buenos días
Por medio del presente y con el debido respeto pongo en su conocimiento, que el usuario CLAUDIA PATRICIA SIERRA CC 20759598 interpuso ACCIÓN DE TUTELA por medio de la cual pretende se lleven a acabo los servicios prescritos y autorizados por esta EPS´S CONVIDA mediante Autorización de servicios No.1102300075968 CONSULTA DE CONTROL O DE SEGUIMIENTO POR ESPECIALISTA EN UROLOGIA, lo anterior con el fin de que atendiendo sus obligaciones contractuales, se programe de manera PRIORITARIA y se aporte el respectivo soporte, para poder dar respuesta oportuna a la acción de Tutela.
VER DOCUMENTOS ADJUNTOS
HVS</t>
  </si>
  <si>
    <t xml:space="preserve">2022-08-23 13:26:33</t>
  </si>
  <si>
    <t xml:space="preserve">Tibiritá</t>
  </si>
  <si>
    <t xml:space="preserve">CARRERA 69 F N° 6A - 11 BARRIO MARSELLA</t>
  </si>
  <si>
    <t xml:space="preserve">bogota@mallamaseps.com.co</t>
  </si>
  <si>
    <t xml:space="preserve">EPS MALLAMAS</t>
  </si>
  <si>
    <t xml:space="preserve">Por medio de la presente me permito informarle que en el punto de atención al Usuario de Mallamas -BOGOTA, se recibió una queja interpuesta por la Señora:  FRANCISCA PISCO AMIAS identificado con CC 40177474, pertenecientes a comunidad indígena “comunidad san José del Rio” quien manifiesta inconformidad por lo siguiente: 
La usuaria tiene un procedimiento de inserción de lente intraocular en cámara posterior fijado al iris, para cual se radico papeles el 10 de agosto, y al preguntar la usuaria por la fecha para la cita del procedimiento, la persona de farmacia le informa que se les termino el contrato con el proveedor de los lentes “lentes artisan K:1150. A -0.39, P:20.0 (VEINTE PUNTO CERO) 
Por cuanto de manera respetuosa se solicita realizar las gestiones pertinentes que permitan brindar una atención oportuna, ya que se encuentran en albergue y necesitan un pronto retorno a lugar de origen
Atentamente,
PAOLA SIERRA CUATIN
MALLAMAS EPS - I Bogotá
Celular:  315 224 23 83
Carrera 69 F # 6A -11 Barrio Marsella Bogotá
www.mallamaseps.com.co
Ver documento adjunto
AM</t>
  </si>
  <si>
    <t xml:space="preserve">Tocaima</t>
  </si>
  <si>
    <t xml:space="preserve">CRA 51 D BIS N° 40 - 18 SUR</t>
  </si>
  <si>
    <t xml:space="preserve">BOGOTA D.C</t>
  </si>
  <si>
    <t xml:space="preserve">4704337 - 3187347160</t>
  </si>
  <si>
    <t xml:space="preserve">Sobre las 11:30 am Andres Garzon - tanatologo del hospital nos contacto y la experiencia cambio totalmente es una persona con una gran calidad humana que en verdad apoya a los familiares y se apersona de los tramites y agiliza todo.
mis mas sinceras felicitaciones para este funcionario en el hospital deberían tener mas funcionarios como el. Excelente funcionario</t>
  </si>
  <si>
    <t xml:space="preserve">2022-08-31 15:04:30</t>
  </si>
  <si>
    <t xml:space="preserve">Tocancipá</t>
  </si>
  <si>
    <t xml:space="preserve">2022-07-29</t>
  </si>
  <si>
    <t xml:space="preserve">2022-08-01</t>
  </si>
  <si>
    <t xml:space="preserve">Villa Sofia Manzana d Casa 12</t>
  </si>
  <si>
    <t xml:space="preserve">gestionpicelrosal@gmail.com</t>
  </si>
  <si>
    <t xml:space="preserve">El 14 de julio estuve en cita de anestesiología y me aprobaron para sala de cirugía, se programo la cirugía pero no me dieron fecha, me dijeron que en 15 días me llamaban para decirme fecha de la cirugia, pero no he recibido respuesta alguna, esta cirugia es para retiro de silicon de ojo izquierdo, por favor solicito la colaboración de agendarme esta cirugia prontamente ya todo esta autorizado, además mi ojo me molesta mucho, de igual manera he llamado a los números que me dieron y nunca responden. Quedo atento por favor a esta queja</t>
  </si>
  <si>
    <t xml:space="preserve">2022-08-19 16:55:33</t>
  </si>
  <si>
    <t xml:space="preserve">Topaipí</t>
  </si>
  <si>
    <t xml:space="preserve">Anexo formula y autorización de convida para sacar cita de emisiones otoacusticas me pueden comunicar al numero de celular. 3015677114 o por medio de este correo.</t>
  </si>
  <si>
    <t xml:space="preserve">Ubalá</t>
  </si>
  <si>
    <t xml:space="preserve">HIJO</t>
  </si>
  <si>
    <t xml:space="preserve">MUY AGRADECIDO CON TODO EL PERSONAL
EXCELENTE ATENCION
MIL GRACIAS
VER DOCUMENTO ADJUNTO
HVS</t>
  </si>
  <si>
    <t xml:space="preserve">2022-08-22 16:46:16</t>
  </si>
  <si>
    <t xml:space="preserve">Ubaque</t>
  </si>
  <si>
    <t xml:space="preserve">uribeximena8@gmail.com</t>
  </si>
  <si>
    <t xml:space="preserve">EPS FAMISANAR</t>
  </si>
  <si>
    <t xml:space="preserve">Cordial saludo citas.medicas@hus.org.co,atencion.usuario@hus.org.co,defensoria.auxiliar1@hus.org.co,radiologia.recepcion@hus.org.co,
Favor responder el concepto dando click en el siguiente enlace:  Enlace Resolución Apoyo/Concepto
Requerimos apoyo para la gestión del Radicado # PQRS-2022-E-237526 para brindar su concepto.
El detalle de lo que solicitamos lo puede leer a continuación
Buen dia solicito de su colaboración validando si cuentan con disponibilidad de agenda para una radiología intervencionista infiltración de hombro bajo ecografía. gracias
Solicitud o inconformidad del Afectado
Buen día radico mi solicitud / queja el día de hoy ya que anteriormente había solicitado una autorización para unos exámenes y filtración los cuales registran en sistema con números de radicado 90187882 90193187 los cuales fueron remitidos para HOSPITAL UNIVERSITARIO SAN JOSE el cual me comunique el día de hoy y ellos me indicaron que allí no contaban con agendamiento el agendamiento que tenían disponible únicamente para el próximo año en el mes de enero lo cual es muy molesto ya que requiero esto de manera urgente y de manera prioritaria POR LO TANTO SOLICITO POR ESTE MEDIO SE ME REDIRECCIONE ESTE SERVICIO PARA OTRA ENTIDAD O CENTRO MEDICO QUE SI CUENTE CON AGENDAMIENTO DISPONIBLE Y SE ME ASIGNE ESTA CITAS LO MAS PRONTO POSIBLE CON UNA FECHA LO MAS CERCANA
Ver documento adjunto
AM</t>
  </si>
  <si>
    <t xml:space="preserve">Ubaté</t>
  </si>
  <si>
    <t xml:space="preserve">Monterrey</t>
  </si>
  <si>
    <t xml:space="preserve">2022-08-21</t>
  </si>
  <si>
    <t xml:space="preserve">2022-08-22</t>
  </si>
  <si>
    <t xml:space="preserve">MONTERREY</t>
  </si>
  <si>
    <t xml:space="preserve">pqr@capresoca-casanare.gov.co</t>
  </si>
  <si>
    <t xml:space="preserve">EPS CAPRESOCA</t>
  </si>
  <si>
    <t xml:space="preserve">Buenas Tardes,
Cordial Saludo, 
Adjunto PQRD de usuaria YENNY LORENA MORA CC 1007542608, la cual manifiesta inconformismo por la no asignación y barrera en agendamiento de cita para procedimiento solicitado.  
Recuerden que el no cumplimiento de las respuestas a tiempo de las PQRD acarrea sanciones para la EPS Capresoca con la SUPERINTENDENCIA DE SALUD.
Agradecemos su pronta respuesta ya que corresponden a quejas radicadas ante la Supersalud
Lo anterior para su conocimiento y fines pertinentes.
Sin otro particular,
Nelsy Córdoba 
Apoyo -Representación al afiliado
CAPRESOCA -EPS 
Ver documento adjunto
AM</t>
  </si>
  <si>
    <t xml:space="preserve">2022-08-30 13:06:57</t>
  </si>
  <si>
    <t xml:space="preserve">Une</t>
  </si>
  <si>
    <t xml:space="preserve">nicpau-giova19801@hotmail.com</t>
  </si>
  <si>
    <t xml:space="preserve">(1) 6 500 200 Ext. 116210</t>
  </si>
  <si>
    <t xml:space="preserve">AUTORIZACIONES EPS FAMISANAR</t>
  </si>
  <si>
    <t xml:space="preserve">MI NOMBRE ES INGRID GIOVANNA ROJAS CC 52 54 30 11 HAGO LAS SIGUIENTES SOLICITUD EXAMEN ELECTROENCEFALOGRAMA CONVENCIONAL Y ADJUNTA RESPECTIVA AUTORIZACIÓN DE LA EPS FAMISANAR
VER DOCUMENTO ADJUNTO
HVS</t>
  </si>
  <si>
    <t xml:space="preserve">Útica</t>
  </si>
  <si>
    <t xml:space="preserve">CAR 13 A #77 A-63</t>
  </si>
  <si>
    <t xml:space="preserve">Buen día, 
Cordial saludo,
Solicito su valiosa colaboracion de caracter urgente para cotizacoin de cups 883107 RESONANCIA MAGNETICA PARA EVALUACION DINAMICA DE LIQUIDO CEFALORRAQUIDEO, quedo atenta a comentarios y/o observaciones 
Cordialmente,
V.C.</t>
  </si>
  <si>
    <t xml:space="preserve">2022-08-25 17:00:59</t>
  </si>
  <si>
    <t xml:space="preserve">Vergara</t>
  </si>
  <si>
    <t xml:space="preserve">CRA 18 N° 1 23</t>
  </si>
  <si>
    <t xml:space="preserve">francycelis64@gmail.com</t>
  </si>
  <si>
    <t xml:space="preserve">Queremos Agradecer al joven Jorge Franco por su atención que nos ha brindado. por su amabilidad por su paciencia por su entrega a su trabajo que mas que eso es un don dado por Dios  que el sea quien lo bendiga cada día GRACIAS  por siempre
s.c</t>
  </si>
  <si>
    <t xml:space="preserve">2022-08-10 11:33:31</t>
  </si>
  <si>
    <t xml:space="preserve">CARRERA 80 Nª 8C - 85</t>
  </si>
  <si>
    <t xml:space="preserve">kairolina0108@gmail.com</t>
  </si>
  <si>
    <t xml:space="preserve">El Dr. Emiliano Vargas - Ginecoobstettra de la unidad de partos 3 er piso, el dia 4 de agosto, me atendio de forma poco etica pues hubo momentos en que le pedi explicacion sobre ciertos terminos que no conocia a lo cual de forma grosera me respondio "usted es profesional? pues si usted es profesional debe saber que es un embarazo anembrionario ", el doctor asegura que mi embarazo era anembrionario durante la consulta y me detecto un mioma que no lo puso en el informe. Adicional empezo a decir comntarios de chisyes que me tenian que operar cuando aun no se sabia la viabilidad de mki embarazo. Al finalizar la consulta, en forma de regaña de informa que mi caso no era una urgencia, " que este hospital era para urgencias y no consultas, por eso tengo una EPS, PARA CONSULTAS." efectivamente a mi EPS y no fue embarazo anembrionado sino un aborto retenido. El doctor fue brusco durante el examen a lo que le indique e hizo caso amiso.
Ver documento adjunto
AM</t>
  </si>
  <si>
    <t xml:space="preserve">Villagómez</t>
  </si>
  <si>
    <t xml:space="preserve">BUENOS DIAS 
PARA PEDIR LA SOLICITUD DE UNA HISTORIA CLINICA L CUAL NECESITO PARA SEGUIR MI PROCESO COMO PATRULLERO DE LA POLICIA NACIONAL.
V.C.</t>
  </si>
  <si>
    <t xml:space="preserve">2022-07-30</t>
  </si>
  <si>
    <t xml:space="preserve">ricardofernandopalaciosrapbn@gmail.com</t>
  </si>
  <si>
    <t xml:space="preserve">Yo pagué el 9 de junio del 2022 un monto de 1449100 desde la facta jamás me llamaron , 1 vine como a las 10 AM me atendió una doctora anoto mis datos en su celular y jamás me llamo luego vine unas dos veces me atendió una doctora y me dijo que me llamaban, hablo con alguien ( cirugía general)y salió y me dijo que esos documentos faltaban, me dijo que me llamaban en el  transcurso de la tarde y no lo hicieron , volví al otro día y hablé con otra doctora la cual me atendió de mala manera y me dijo que estaba al tanto de mis caso que me llamarían lo cual hicieron y me operaron , ahora  en los documentos que me entregaron fuera del precio de la operación me cobraron 912.000 por una maya en total 2.361.000 no me hicieron el 25%de descuento que me corresponde por ser extranjero , me citaron para 10 días vengo y no me atienden , ya estoy ilegal gracias ala inresoinsabilidad a quien corresponda estoy es una operación de una hernia hinguinal gracias
Ver documento adjunto
AM</t>
  </si>
  <si>
    <t xml:space="preserve">B Aclaracion de valores presuntamente mal cobrados.</t>
  </si>
  <si>
    <t xml:space="preserve">Pertinencia</t>
  </si>
  <si>
    <t xml:space="preserve">2022-08-17 13:15:16</t>
  </si>
  <si>
    <t xml:space="preserve">Villeta</t>
  </si>
  <si>
    <t xml:space="preserve">abegambre@mutualser.org</t>
  </si>
  <si>
    <t xml:space="preserve">3173025935 - 3168149937</t>
  </si>
  <si>
    <t xml:space="preserve">Buenas tardes
Cordial saludo
Solicitud de cotización para CONSULTA DE CONTROL POR OTORRINOLARINGOLOGIA de la usuaria SILVIA ROSA JULIO JIMENEZ CC 1073983252 en el HOSPITAL UNIVERSITARIO DE LA SAMARITANA.
TEL. 3173025935 / 3168149937
Quedo atenta, gracias.
V.C.</t>
  </si>
  <si>
    <t xml:space="preserve">2022-08-26 07:54:53</t>
  </si>
  <si>
    <t xml:space="preserve">Viotá</t>
  </si>
  <si>
    <t xml:space="preserve">Calle 19 8 20</t>
  </si>
  <si>
    <t xml:space="preserve">ramirez.ingrid23@hotmail.com</t>
  </si>
  <si>
    <t xml:space="preserve">No operaron a tiempo una apendicitis aguda y esta debido al tiempo se complico y se volvió peritonitis (Llevando al area de usregncias examenes particulares con el diagnostico de APENDISITIS AGUDA).</t>
  </si>
  <si>
    <t xml:space="preserve">N Demora en la practica de actividades clinicas a pacientes hospitalizados: examenes, interconsultas, procedimientos,etc.</t>
  </si>
  <si>
    <t xml:space="preserve">Yacopí</t>
  </si>
  <si>
    <t xml:space="preserve">cafeteriaypapelerialimac@gmail.com</t>
  </si>
  <si>
    <t xml:space="preserve">3125709801 - 3223048010</t>
  </si>
  <si>
    <t xml:space="preserve">Buenos días, amablemente me dirijo a ustedes con el fin de obtener su colaboración para la programación el examen ELECTROMIOGRAFIA CON ELECTRODO DE FIBRA ÚNICA, que me fue solicitado por los percances de salud he presentado, adjunto documentos de orden y autorización, quedo atenta a su colaboración y comentarios
Cecilia Bonilla
3125709801
3223048010
S.C</t>
  </si>
  <si>
    <t xml:space="preserve">2022-08-20 09:36:34</t>
  </si>
  <si>
    <t xml:space="preserve">Zipacón</t>
  </si>
  <si>
    <t xml:space="preserve">CALLE 42 N° 24 A-19</t>
  </si>
  <si>
    <t xml:space="preserve">katgucortes@unal.edu.co</t>
  </si>
  <si>
    <t xml:space="preserve">Una de las enfermeras el dia 18 de agosto en el turno de la noche fue negligente con mi mama, ya que esta tuvo que esperar mas de dos horas para el cambio de pañal , después cuando por fin le hicieron el favor una de las enfermeras lo hizo  de mala gana "chorriando de orines" a mi mama y la cama, haciendo que la paciente se desmoralizara y se sintiera mal frente al hecho;  por otro lado se demoran mucho a la hora de los llamados cuando ella tiene dolores uy fuertes.
V.C.</t>
  </si>
  <si>
    <t xml:space="preserve">Zipaquirá</t>
  </si>
  <si>
    <t xml:space="preserve">VER ANEXO</t>
  </si>
  <si>
    <t xml:space="preserve">2022-08-31 10:05:02</t>
  </si>
  <si>
    <t xml:space="preserve">Villa de San Diego de Ubate</t>
  </si>
  <si>
    <t xml:space="preserve">NIDIA ROCIO CONEJO BRICEÑO</t>
  </si>
  <si>
    <t xml:space="preserve">Calle 2 numero 8 - 12</t>
  </si>
  <si>
    <t xml:space="preserve">Ubate</t>
  </si>
  <si>
    <t xml:space="preserve">gaia_silu@hotmail.com</t>
  </si>
  <si>
    <t xml:space="preserve">3155054044, 3166201425</t>
  </si>
  <si>
    <t xml:space="preserve">calle 2 # 8 - 12 Ubate</t>
  </si>
  <si>
    <t xml:space="preserve">nidia.dero@gmail.com</t>
  </si>
  <si>
    <t xml:space="preserve">Ella es mi madre</t>
  </si>
  <si>
    <t xml:space="preserve">uen día: 
Yo MARIA ELISA BRICEÑO SANTANA, identificado con cedula de ciudadanía N.º 35.406.782 expedida en Zipaquirá Cundinamarca 
Manifiesto mi inconformidad por la dilatación y negligencia de procesos, y atención al usuario. 
Quiero reportar la violación directa a mi derecho a la vida, salud y vida digna de la que estoy siendo víctima; ya que HOSPITAL UNIVERSITARIO DE LA SAMARITANA SEDE BOGOTA al NO dar INFORMACIÒN clara sobre el manejo de acuerdo de conducta para extraer TUMOR BEGNINGO DEL CUERPO CAROTIDEO SHAMBLIN III código D355, la pérdida de documentos y exámenes durante este proceso, incumplimiento en la fecha establecida para la junta médica 21/07/2022, es una violación evidente a mi derecho fundamental a la salud, a la cual se llega por desamparar y poner en riesgo mi calidad de vida, atentar contra mi dignidad humana, mi integridad personal y en consecuente mi vida.</t>
  </si>
  <si>
    <t xml:space="preserve">yekadjlo02@gmail.com</t>
  </si>
  <si>
    <t xml:space="preserve">Cuantos días hábiles  se demora la cita de Neumologia  gracias quedo atenta..
S.C</t>
  </si>
  <si>
    <t xml:space="preserve">2022-08-09 09:36:36</t>
  </si>
  <si>
    <t xml:space="preserve">stivenarevalo144@gmail.com</t>
  </si>
  <si>
    <t xml:space="preserve">BUENOS DÍAS ADJUNTO ARCHIVO CON CURRICULUM PARA APLICAR AL CARGO DE CAMILLERO; ESPERO CUMPLIR CON SUS EXPECTATIVAS Y SER PARTE DE SU IMPORTANTE EMPRESA
GILBER STEVEN RUBIO AREVALO
VER DOCUMENTOS ADJUNTOS 
HVS</t>
  </si>
  <si>
    <t xml:space="preserve">2022-08-03 16:42:47</t>
  </si>
  <si>
    <t xml:space="preserve">CRA 1 F ESTE #47-24 SUR</t>
  </si>
  <si>
    <t xml:space="preserve">eduardoalmanzamiguel@gmail.com</t>
  </si>
  <si>
    <t xml:space="preserve">CUÑADO</t>
  </si>
  <si>
    <t xml:space="preserve">por medio del presente los felicito muy cordialmente por tan excelente   servicio, atencion, organizacion, de cada casilla con el nombre de cada funcionario que atiende los los felicito a todo la familia HUS
s.c</t>
  </si>
  <si>
    <t xml:space="preserve">2022-08-09 12:04:20</t>
  </si>
  <si>
    <t xml:space="preserve">ersonortega22@gmail.com</t>
  </si>
  <si>
    <t xml:space="preserve">Quiero colocar mi queja con los compañeros de facturación arrime para facturarla salida de mi compañera que se encontraba hospitalizada hace menos de 3 dias, la señorita me dice espere 10 minutos en la sala y los llamamos pasaron los 10 minutos  y despues que no qyue 15 minutos después sale y nos dice que esperemos que el otro compañero nos colabora pero que se demora otros 15 minutos espero los 15 minutos y arrimo a preguntar y la señora de facturación nos dice que otros 10 minutos. Me parece una falta de respeto ya que juegan con el tiempo del paciente ademas que como ustedes  saben esto es un hospital es algoa agotador para pacientes y para sus acompañantes aqui ya llevo una hora esperando y nada que puedo entregar la factura para que nos den la salida...</t>
  </si>
  <si>
    <t xml:space="preserve">2022-09-02 14:25:37</t>
  </si>
  <si>
    <t xml:space="preserve">lauveladquez@gmail.com</t>
  </si>
  <si>
    <t xml:space="preserve">Paciente 34 semanas de embarazo 
laura marcela montañez 
cc 1071632049
convida eps 
gracias
S.C</t>
  </si>
  <si>
    <t xml:space="preserve">2022-08-11 11:01:00</t>
  </si>
  <si>
    <t xml:space="preserve">ZIPAQUIRA CUNDINAMARCA</t>
  </si>
  <si>
    <t xml:space="preserve">liliana.torres2010@gmail.com</t>
  </si>
  <si>
    <t xml:space="preserve">cordial saludo.
Mediante el presente derecho de petición solicito copia de historia clínica ya que es requisito para examen de tomografía. solicito se envíe a este correo electrónico para poderla imprimir y poderla presentar el día del examen. Aclaro que la petición no la puedo realizar de manera presencial porque resido fuera de la ciudad de Zipaquirá.
mi nombre es Manuel de Jesus Torres 
c.c. 3002033
tercera edad
Agradezco su amable atención y positiva respuesta.
VER DOCUMENTO ADJUNTO
HVS</t>
  </si>
  <si>
    <t xml:space="preserve">2022-08-17 07:17:59</t>
  </si>
  <si>
    <t xml:space="preserve">ersonortega.22@gmail.com</t>
  </si>
  <si>
    <t xml:space="preserve">Por otro lado agradezco a todo el personal medico, enfermeras, auxiliares muchas muchas gracias fueron muy amables todos por esa atención humana.
V.C.</t>
  </si>
  <si>
    <t xml:space="preserve">2022-08-22 17:22:22</t>
  </si>
  <si>
    <t xml:space="preserve">VER DOCUMENTO ADJUNTO
HVS</t>
  </si>
  <si>
    <t xml:space="preserve">2022-08-01 16:57:06</t>
  </si>
  <si>
    <t xml:space="preserve">CALLE 50 A SUR # 5 X 04</t>
  </si>
  <si>
    <t xml:space="preserve">kiaramilady@yahoo.com</t>
  </si>
  <si>
    <t xml:space="preserve">CALLE 50 A SUR # 5X04</t>
  </si>
  <si>
    <t xml:space="preserve">luisfelipeq69@yahoo.com</t>
  </si>
  <si>
    <t xml:space="preserve">LLEVO TRATANDO DE SACAR UNA CITA PARA MI ESPOSO DE PRIMERA VEZ EN UROLOGIA, ENVIE CORREO EL 11 DE AGOSTO, LLAMO TODOS LOS DIAS Y EL MENU DEL CALL CENTER ES REPETITIVO Y DA LA OPCION REQURIDA. AGRADEZCO PUEDAN AYUDARLE CON UNA CITA  PARA UN LUNES, MARTES O JUEVES EN LA MAÑANA O MIERCOS Y VIERNES EN LA TARDE. QUEDO ATENTA A SUS COMENTARIOS.</t>
  </si>
  <si>
    <t xml:space="preserve">Doy gracias a Dios por este hospital  y  en especial a la enfermera Greisy fuente la felicito por su empeño y eficacia con que desempeña  su labor y trata a sus pacientes y ojala la mande para el 5° piso pues ella me atiendo en urgencias y me esta atendiendo en el 501  
gracias 
atte
cilian A zabala H 
CC 41740278
s.c</t>
  </si>
  <si>
    <t xml:space="preserve">2022-08-10 11:30:07</t>
  </si>
  <si>
    <t xml:space="preserve">GISELA ROMERO</t>
  </si>
  <si>
    <t xml:space="preserve">El Dindal</t>
  </si>
  <si>
    <t xml:space="preserve">katina_136@yahoo.com</t>
  </si>
  <si>
    <t xml:space="preserve">Hermana</t>
  </si>
  <si>
    <t xml:space="preserve">Quiero manifestar nuestra inconformidad con respecto a las demoras presentadas en la atención en general ya que ingresamos desde el 12 de julio remitidos desde el Hospital de Guaduas / cund. Y a la fecha no se ha definido el procedimiento a realizar, en 2 ocasiones nos indicaron que se iba a realizar el procedimiento y al final lo cancelan sin brindar una información clara. Solicitamos una pronta respuesta ya que llevamos 3 semanas a la espera de alguna solución ya que no vivimos en Bogotá lo cual nos esta generando muchos gastos.</t>
  </si>
  <si>
    <t xml:space="preserve">T Falta de comunicación y/o informacion medica a la familia del paciente hospitalizado o en urgencias.</t>
  </si>
  <si>
    <t xml:space="preserve">2022-08-23 16:48:13</t>
  </si>
  <si>
    <t xml:space="preserve">KRA 80J # 43-83 SUR 2 PISO</t>
  </si>
  <si>
    <t xml:space="preserve">Particular</t>
  </si>
  <si>
    <t xml:space="preserve">VER ANEXO...</t>
  </si>
  <si>
    <t xml:space="preserve">2022-08-31 10:01:41</t>
  </si>
  <si>
    <t xml:space="preserve">La doctora Sandra Ramirez es muy buena explica bien, muy calida estuvimos mi esposa y yo en cita con ella Blanca ostios cc23390156 estamos muy agradecidos con ella, nos parece muy paciente. por eso queremos los dos. felicitarla.
Ver dovumento Adjunta
AM</t>
  </si>
  <si>
    <t xml:space="preserve">2022-08-03 17:00:07</t>
  </si>
  <si>
    <t xml:space="preserve">ENFERMERA   AUTORIZACIONES</t>
  </si>
  <si>
    <t xml:space="preserve">Buen día, 
Cordial saludo,
Solicito su valiosa colaboracion para validar oferta de servicio relacionado con ordenamiento bajo cups 892909 PRUEBA FARMACOLOGICA INTRACAVERNOSA, validaciondo si, dentro de este procedimiento estaria incluido medicamento y medio ecografico, estaremos atentos a sus comentarios y/o observaciones 
En caso afirmativo favor anexar cotización de los servicios paquete mil gracias
Cordialmente,
S.C</t>
  </si>
  <si>
    <t xml:space="preserve">2022-08-09 09:44:56</t>
  </si>
  <si>
    <t xml:space="preserve">liscasmor22@gmail.com</t>
  </si>
  <si>
    <t xml:space="preserve">Buenas noches 
La presente con el fin de solicitar cita de control por Ortopedia para el usuario 
Brayan Albeiro Yepes Neva
C.C: 1003699219 
Adjunto autorización de servicio 
Muchas Gracias quedo pendiente 
Ver documento adjunto
AM</t>
  </si>
  <si>
    <t xml:space="preserve">2022-08-22 20:33:38</t>
  </si>
  <si>
    <t xml:space="preserve">Buenos días hágame un favor es para solicitar una cita de Neumología Lucila Arias de Giraldo cc 24865018 quedó atenta..
Ver documento adjunto
AM</t>
  </si>
  <si>
    <t xml:space="preserve">2022-08-19 17:01:03</t>
  </si>
  <si>
    <t xml:space="preserve">PATISUMA@HOTMAIL.COM</t>
  </si>
  <si>
    <t xml:space="preserve">Buen día Doctor
De manera atenta solicito, envíen a mi correo o me informe si debo pasar al hospital por una tomografía de cuello y otros exámenes que le fueron practicados EMERSON ANTONIO ROA Cedula 80539822, el se encontraba hospitalizado piso 3 habitación 309, lo trasladaron a hospital universitario nacional de Colombia y el hospital nos está solicitando estos Exámenes.
Quedo pendiente 
Mario alfonso Romero
Cel. 3213972734
Hermano paciente.</t>
  </si>
  <si>
    <t xml:space="preserve">oscar.segura@cundinamarca.gov.co</t>
  </si>
  <si>
    <t xml:space="preserve">3214932816 - 7491374</t>
  </si>
  <si>
    <t xml:space="preserve">Hospital Universitario de la Samaritana
Buenos días
Por medio del presente correo,nos permitimos remitir una solicitad de la Unidad Administrativa Especial de Pensiones de Cundinamarca, con el fin de dar trámite a la elaboración de  los certificados Cetil de los usuarios relacionadas en el listado anexo, en los cuales se ha venido realizando el estudio correspondiente y se ha detectado que algunas solicitudes comparten tiempo o corresponden en su totalidad a esa Entidad.
Por favor dar respuesta directamente a la Unidad Administrativa Especial de Pensiones, confirmar recibido.
JOSE GERARDO	MORENO CUERVO	     3013470
GUILLERMO	GOMEZ HERMIDA	             2909554
JOSE MARIA	DELAHOZ SANCHEZ	     2870123
ALFONSO 	MARTINEZ CHAVES               17052313
​Agradecemos su atención.
VER DOCUMENTO ADJUNTO
HVS</t>
  </si>
  <si>
    <t xml:space="preserve">2022-08-03 16:45:42</t>
  </si>
  <si>
    <t xml:space="preserve">Por medio de la presente me dirijo a ustedes para exponer mi queja frente a la Jefe Jenny Liliana Torres Gracia quien se encuentra en el servicio de Medicina Interna por su mal trato hacia familiares y pacientes de este servicio donde sube su tono de voz gritando a familiares y responde de forma grotesca a la hora de que un familiar le realiza una pregunta frente a su paciente.
Muchas gracias por la atencion brindada.
Ver documento adjunto
AM</t>
  </si>
  <si>
    <t xml:space="preserve">2022-08-22 18:01:50.737741</t>
  </si>
  <si>
    <t xml:space="preserve">CARRERA 13 A  N DIAGONAL ALA ALCALDIA</t>
  </si>
  <si>
    <t xml:space="preserve">jcgarcia@mutualser.org</t>
  </si>
  <si>
    <t xml:space="preserve">MUNICIPIO CICUCO BOLIVAR</t>
  </si>
  <si>
    <t xml:space="preserve">Hola buenos días solicito colaboración con esta solicitud para la usuaria en mención debido a que se encuentra en el Municipio de Cicuco Bolívar.
Celular: 3022821826 
Quedo atento a mi solicitud 
Feliz Dia  
V.C.</t>
  </si>
  <si>
    <t xml:space="preserve">2022-08-19 13:44:37</t>
  </si>
  <si>
    <t xml:space="preserve">Deseamos tener información de como podemos entablar una relación docente asistencial con el fin de que nuestros auxiliares en enfermería logren tener una excelente formación de la mano con esta entidad que como sabemos por su recorrido es una de las mejores, agradezco me indiquen el correo o el dato de la persona con la que puedo profundizar esta propuesta para hacer crecer juntos el desarrollo de nuestros jovenes. muchas gracias</t>
  </si>
  <si>
    <t xml:space="preserve">La Dorada</t>
  </si>
  <si>
    <t xml:space="preserve">bella8731@hotmail.com</t>
  </si>
  <si>
    <t xml:space="preserve">BUEN  DIA
SOLICITO  A QUIEN  CORRESPONDA  LA  VALIOSA  COLABORACION   EN  DARME   CITA  POR PRIMERA  VEZ  CON EL  GINECOLOGO,  YA QUE HA  SIDO  IMPOSIBLE LA  COMUNICACION   TELEFONICA  PARA  SOLICITAR   LA  CITA  POR EL  ESPECIALISTA.
VIVO  EN LA  DORADA  - CALDAS  A 5 HORAS  DE LA CIUDAD  DE  BOGOTA
AGRADEZCO  SU GENTIL  ATENCION,  ESPERO  RESPUESTA  POR  ESTE MISMO  MEDIO  DE  COMUNICACION,  DESEANDOLES   EXITOS  EN SUS LABORES  DIARIAS,  SE SUSCRIBE DE  USTED,
LUZ  DARY  FERIA  ROJAS
3232911020
Ver documento adjunto
VC</t>
  </si>
  <si>
    <t xml:space="preserve">yisedgonzalezj@gmail.com</t>
  </si>
  <si>
    <t xml:space="preserve">Buen dia requiero una cita de ortopedia en la sede samaritana Bogotá lo más pronto posible.
Mi nombre: Rosalina pardo de jerez
Cédula: 28038006
Celular:3208089580
S.C</t>
  </si>
  <si>
    <t xml:space="preserve">2022-08-22 07:58:59</t>
  </si>
  <si>
    <t xml:space="preserve">SAN FRANCISCO - CUNDINAMARCA</t>
  </si>
  <si>
    <t xml:space="preserve">personeriamunicipal@sanfrancisco-cundinamarca.gov.co</t>
  </si>
  <si>
    <t xml:space="preserve">PERSONERÍA MUNICIPAL</t>
  </si>
  <si>
    <t xml:space="preserve">San Francisco Cund, agosto de 2022
Señores
HOSPITAL  UNIVERSITARIO DE LA SAMARITANA
Bogotá D.C.
E.S.D.
Respetados señores,
Por medio del presente escrito, respetuosamente me permito remitir por competencia la comunicación de la señora LUZ MARINA LUNA BERMUDEZ CC No. 35.526.136, para  que dentro del ámbito de sus competencias se realicen los trámites pertinentes relacionados con solicitud de  AGENDAMIENTO PARA LA PRÁCTICA DE BIOPSIA DE MAMA CON AGUJA TRU CUT GUIADA POR ECOGRAFÍA. 
Adjunto copia de orden médica en dos folios
Lo anterior para su conocimiento y fines pertinentes,
Cordialmente,
DOLLY JOHANA ONZAGA PARDO
Personera Municipal 
S.C</t>
  </si>
  <si>
    <t xml:space="preserve">2022-08-17 07:28:25</t>
  </si>
  <si>
    <t xml:space="preserve">CARRERA 13 N° 82 - 91 PISOS 3,4 Y 5</t>
  </si>
  <si>
    <t xml:space="preserve">enriquegrau@delaespriellalawyers.com</t>
  </si>
  <si>
    <t xml:space="preserve">ABOGADO</t>
  </si>
  <si>
    <t xml:space="preserve">Cordial saludo.
De acuerdo con Poder Especial debidamente conferido, mediante el cuál se autoriza de manera clara y expresa a mi persona para acceder a la Historia Clínica de BRIAN DAVID BULLA OLARTE, identificado con la Cedula de Ciudadanía No. 1.033.743.272; quien estuvo hospitalizado en la cama 534 del Hospital Universitario la Samaritana hasta el 25 de julio de 2022.
Considerando lo anterior, de manera muy comedida solicito se sirvan expedir actualización de la Historia Clínica de BRIAN, toda vez que se cuenta con epicrisis hasta el 14 de julio de 2022; necesitando, por tanto, la Historia Clínica actualizada que comprenda valoraciones desde el 15 de julio hasta el día que es dado de alta (25 de julio de 2022).
Para su referencia, adjunto al presente los siguientes documentos a saber:
1.       Historia Clínica de BRIAN DAVID BULLA OLARTE
2.       Poder Especial debidamente conferido.
3.       Copia de la cédula de ciudadanía del suscrito.
4.       Copia de la Tarjeta Profesional del suscrito
5.       Copia de la Cédula de Ciudadanía de BRIAN.
Ver documento adjunto
AM</t>
  </si>
  <si>
    <t xml:space="preserve">2022-08-22 20:38:35</t>
  </si>
  <si>
    <t xml:space="preserve">2022-08-11</t>
  </si>
  <si>
    <t xml:space="preserve">QUIERO AGRADECER A LA GRAN FAMILIA COMO ES EL HOSPITAL SAMARITANA POR SU BUEN SERVICIO Y CALIDAD HUMANA PERO QUIERO RESALTAR LA GRAN LABOR DEL JEFE CESAR COMO PROFESIONAL Y COMO SER HUMANO GRACIAS POR SER ESA PERSONA TAN ESPACIAL DIOS LO GUARDE TAMBIEN GRACIAS A AUXILIARES 
MARCELA MENDEZ Y LAURA SANCHEZ POR TENER ESE CARISMA Y DON DE BUEN SERVICIO Y HUMILDAD PACIENTE JOSE LEONIDAS ORDOÑEZ
VER DOCUMENTO ADJUNTO
HVS</t>
  </si>
  <si>
    <t xml:space="preserve">2022-08-11 10:28:03</t>
  </si>
  <si>
    <t xml:space="preserve">CARRERA N° 22 - 86 BLOQUE C 22</t>
  </si>
  <si>
    <t xml:space="preserve">grupodeprisiones@uniandes.edu.co</t>
  </si>
  <si>
    <t xml:space="preserve">GRUPO DE PRISIONES</t>
  </si>
  <si>
    <t xml:space="preserve">Señores(as): 
HOSPITAL SAMARITANA BOGOTÁ.  
E.         S.         M.  
Asunto:  Solicitud historia clínica Hernestina Duran Arguello.   
Hernestina Duran Arguello, identificada con cédula de ciudadanía No. 37.329.769, recluida en el patio 1, pabellón de máxima seguridad de la Reclusión de Mujeres de la ciudad de Bogotá "El Buen Pastor", en ejercicio del derecho fundamental de petición, amparado en los artículos 23 y 74 de la Constitución Política, 13 y siguientes de la Ley 1437 de 2011 —Código de Procedimiento Administrativo y de lo Contencioso Administrativo (CPACA)—, y las disposiciones previstas en la Ley 1755 de 2015, respetuosamente promuevo ante ustedes solicitud de historia clínica.
Les agradecemos notificar y enviar a esta dirección electrónica la información solicitada, amparados en la firma y autorización de la señora Duran Arguello, y teniendo en cuenta que es el Grupo de Prisiones de la Universidad de los Andes quien coadyuva su proceso judicial. En este momento la señora Duran Arguello no tiene su cédula y se encuentra recluida en la Reclusión de Mujeres "El Buen Pastor". Debido a la imposibilidad manifiesta de enmendar la situación, desde el Grupo de Prisiones se entabló comunicación con el Hospital para consultar las alternativas. Al respecto se nos informó que un sello del INPEC sería suficiente para poder llevar a cabo la entrega de la historia médica. Dicho sello lo encontrarán en la parte inferior de la primera página del documento anexo -fechado del 28 de julio de 2022-.
Les agradecemos encarecidamente llevar a cabo este proceso teniendo en cuenta que es de suma importancia para elevar una solicitud frente al JUZGADO DE EJECUCIÓN DE PENAS Y MEDIDAS DE SEGURIDAD que tiene el caso de la señora Duran Arguello.
Se allegan archivo único en formato pdf, contentivo de 3 folios. 
Saludos, 
Grupo de Prisiones
Universidad de los Andes
http://grupodeprisiones.uniandes.edu.co
Carrera 7 No 22-86- Bloque C 22
Bogotá D.C, Colombia</t>
  </si>
  <si>
    <t xml:space="preserve">2022-08-22 17:37:14</t>
  </si>
  <si>
    <t xml:space="preserve">CALLE 7 N° 7 - 42 PISO 2</t>
  </si>
  <si>
    <t xml:space="preserve">PERSONERIA MUNICIPAL</t>
  </si>
  <si>
    <t xml:space="preserve">BUENOS DIAS
POR MEDIO DE LA PRESENTE Y COMO GARANTE DE LOS DERECHOS, ME PERMITO SOLICITAR DE CARÁCTER URGENTE, YA QUE LA MENOR JULIANA SUÁREZ , NECESITA PAQUETE INTEGRAL DE PLAN CANGURO, POR LO QUE SOLICITAMOS SU AYUDA
PADRE DE LA MENOR: JULIAN SUAREZ: 3203761207.
CORDIALMENTE
SIN OTRO PARTICULAR 
--
FELICIANO HERNANDEZ MORENO 
Personero Municipal 
Dirección: Calle 7 # 7-42  Piso 2
Simijaca - Cundinamarca
Teléfono: 3212845612
Código Postal: No. 250640
Email: personeria@simijaca-cundinamarca.gov.vo 
Facebook: PersoneriaSimi
Ver documento adjunto
AM</t>
  </si>
  <si>
    <t xml:space="preserve">2022-08-26 16:17:57</t>
  </si>
  <si>
    <t xml:space="preserve">YULIETH XIMENA MONTES RUIZ</t>
  </si>
  <si>
    <t xml:space="preserve">Atencion al Usuario UFZ</t>
  </si>
  <si>
    <t xml:space="preserve">CARRERA 7 N° 210 - 00</t>
  </si>
  <si>
    <t xml:space="preserve">wendypinzon1198@gmail.com</t>
  </si>
  <si>
    <t xml:space="preserve">Buenos días envío derecho de petición dirigido a ustedes y solicito muy amablemente notificación de recibido muchas gracias quedo atenta a el proceso.
Ver documento adjunto
AM</t>
  </si>
  <si>
    <t xml:space="preserve">2022-08-19 16:51:36</t>
  </si>
  <si>
    <t xml:space="preserve">jsachury9@misena.edu.co</t>
  </si>
  <si>
    <t xml:space="preserve">Buenas tardes, espero que se encuentren muy bien. Me comunico para solicitar un contrato de aprendizaje, con el objetivo de poder trabajar con ustedes en mi etapa productiva, esto pues estoy cursando un técnico laboral de auxiliar de enfermería en el SENA, sede cajica. Muchas gracias por su atención.
V.C.</t>
  </si>
  <si>
    <t xml:space="preserve">2022-08-23 16:34:16</t>
  </si>
  <si>
    <t xml:space="preserve">Calle 130D Bis 124-74</t>
  </si>
  <si>
    <t xml:space="preserve">walterforero14@hotmail.com</t>
  </si>
  <si>
    <t xml:space="preserve">Mi madre Myriam Aguirre, paciente de 84 años con discapacidad física, remitida de Oftalmología de Famisanar a su Entidad La Samaritana, con sus respectivos estudios médicos para cirugía de cataratas,  se solicitó cita con Oftalmología,  una vez revisada por el profesional se solicita nuevamente los estudios médicos, y autorización de cirugía y Anestesiología.  Nuevamente se realizan los estudios, un mes despues de solicitar dichas autoriaciones nos es entregadas y nos dirigimos a su entidad para radicar los documentos, nos dicen que hay que solicitar cita en Anestesiología del cuál fue otro mes más para que la vea la profesional, una vez vista por la profesional es remitida a farmacia para hacer la solicitud del lente, allí nos dicen que no hay proveedor para el lente que mi madre requiere,  pasados 15 días llamamos y nos dicen que consiguieron proveedor y apenas iban a realizar el pedido de los lentes, procesobque tardó 15 días más. Una vez llegó el lente nos  dirigimos a radicar los documentos para la fecha de la cirugía y su valor, la funcionaria de la ventanilla respectiva, nos arrojó los documentos argumentando que la orden médica estaba vencida, le dijimos que no fue culpa nuestra y ella responde grotescamente que tampoco su culpa y que no puede hacer nada. Pasé nuevamente la renovación a la EPS de la autorización, y también me han estado demorándo dicha autorización argumentando que ya habían dado dicha autorización. Y hasta l fecha no se ha podido hacer nada al respecto por parte de ninguna entidad.  Estoy en mi derecho de solicitar se realice la cirugía a mi madre y no nos pongan más trabas,  ya que su visión se ha visto deteriorada cada vez más, así mismo su afectación emocional.  De esto ya llevamos 2 años con la EPS y 8 meses con Ustedes.</t>
  </si>
  <si>
    <t xml:space="preserve">ANAPOIMA</t>
  </si>
  <si>
    <t xml:space="preserve">QUIERO FELICITAR E PERSONAL DE LA SALUD PRO SU GRAN LABOR CON MI FAMILIAR PORQYUE HA SIDO MUY BIEN ATENDIDO DIOS LOS BENDIGA UNIDAD DE UCI.
V.C.</t>
  </si>
  <si>
    <t xml:space="preserve">2022-08-03 12:07:35</t>
  </si>
  <si>
    <t xml:space="preserve">itchi0102@gmail.com</t>
  </si>
  <si>
    <t xml:space="preserve">El dia 27 de julio en horas de la noche el jefe de turno Marby, por pedirle medicamento para el dolor, se enoja y nos habla de mala manera a mi esposo y a mi, (poco ´profesional). Luego de eso se demora dos horas  despues del tiempo en el que se debia suministrar a las nueve (9) sin embargo como estaba molesta, me lo suministro hasta las (11) de la noche</t>
  </si>
  <si>
    <t xml:space="preserve">AQ Presuntas fallas y/o demora en la administracion de medicamentos.</t>
  </si>
  <si>
    <t xml:space="preserve">2022-08-11 10:50:54</t>
  </si>
  <si>
    <t xml:space="preserve">AS Causas externas al HUS.</t>
  </si>
  <si>
    <t xml:space="preserve">Seguridad</t>
  </si>
  <si>
    <t xml:space="preserve">pacchis1980@hotmail.com</t>
  </si>
  <si>
    <t xml:space="preserve">FAMISANAR</t>
  </si>
  <si>
    <t xml:space="preserve">Cordial saludo E.S.E. HOSPITAL UNIVERSITARIO DE LA SAMARITANA - BOGOTA,
Favor responder el concepto dando click en el siguiente enlace:  Enlace Resolución Apoyo/Concepto
Requerimos apoyo para la gestión del Radicado # PQRS-2022-E-195546 para brindar su concepto.
El detalle de lo que solicitamos lo puede leer a continuación
Buenas Dias afiliada solicita cita para la Especialidad de Reumatologia
Solicitud o inconformidad del Afectado
#RAD20222100008907912, Usuario activo según adres con la #EPS FAMISANAR S.A.S. CONTRIBUTIVO, buenas noches el día 15 de junio 2022 me hicieron una autorización para la clínica del dolor enferma de REUMATOLOGÍA los números q me dieron en la orden no están en funcionamiento volví a famisanar me dieron otro número y hay solo por wasap todos los días ingreso a diferentes horas y nunca hay citas necesito lo más pronto que me vea el reumatólogo porq tengo varias patología por favor necesito que me vea lo más pronto espero pronta respuesta Gracias Se envía para su validación y gestión según normativa vigente.
Información Afectado	Información Reclamante
Nombre Afectado:	SUSAN KATHERINE SORIANO LEON
Identificacion:	52542017
Email:	pacchis1980@hotmail.com
Telefono:	3133195660
Nombre Reclamante:	SUSAN KATHERINE SORIANO LEON
Identificacion:	52542017
Email:	pacchis1980@hotmail.com
Telefono:	3133195660
S.C</t>
  </si>
  <si>
    <t xml:space="preserve">2022-08-25 16:54:33</t>
  </si>
  <si>
    <t xml:space="preserve">yitava@hotmail.com</t>
  </si>
  <si>
    <t xml:space="preserve">Buen día 
Solicito amablemente historia clínica. 
Del señor rubiel bedoya vanegas identificado con el numero de cédula 17416381.
Agradezco de antemano.
V.C.</t>
  </si>
  <si>
    <t xml:space="preserve">2022-08-19 13:40:29</t>
  </si>
  <si>
    <t xml:space="preserve">GACHALA CUNDINAMARCA</t>
  </si>
  <si>
    <t xml:space="preserve">andre070313@gmail.com</t>
  </si>
  <si>
    <t xml:space="preserve">NO REGIISTRA</t>
  </si>
  <si>
    <t xml:space="preserve">EN MI INCONFORMIDAD CON MI PACIENTE ESTOY EN DESACUERDO EL PRECEDIMIENTO REALIZADO EL 02 DE AGOSTO DEL 2022 DE PARTE DE CIRUGIA PLASTICA UNA LIMPIEZA EN LA PIERNA IZQUIERDA DONDE SE ENCUENTRA EL EMATOMA YA QUE NO FUE EN UNA SALA ESPECIALIZADA PARA TAL PROCEDIMIENTO LAS VENTANAS SE ENCUENTRAN ABIERTAS, EL PERSONAL ENTRAN Y SALEN DE LA HABITACION Y LO MAS MOLESTO ES LOS PATOS LOS ENSUCIAN PARA RECOGER LA SANGRE, NO RECOJEN NI ORGANIZAN ESPERANDO QUE SEAN LOS DEL ASEO ESPERANDO QUE LO ARREGLEN TODO QUE LO QUE NO ESTOY DE ACUERDO Y ALO QUE ME INDICAN QUE COMO FAMILIAR DEBO LIMPIARLOS LO QUE ELLOS HAN ENSUCIADO Y EL DIA DE ANOCHE DESPUES DE LA CIRUGIA LE APLICAN EL MEDICAMENTO DE HIDROMORFONA A LO QUE MI PACIENTE SE DESCOMPENSA LES SOLICITO LA AYUDA A LOS ENFERMEROS Y SOLO SE HECHAN LA CULPA UNOS A OTROS LES SOLICITO LLAMAR AL MEDICO ESPECIALISTA ME INDICAN QUE CIRUGIA PLASTICA SOLO ES HASTA LAS 7 PM Y QUE AL MOMENTO NO HAY UN MEDICO QUE LA PUEDA REVISAR.
Ver documento adjunto
HVS</t>
  </si>
  <si>
    <t xml:space="preserve">S Posibles novedades de seguridad clinica durante el proceso de atencion al paciente.</t>
  </si>
  <si>
    <t xml:space="preserve">CALLE 19 # 8-44</t>
  </si>
  <si>
    <t xml:space="preserve">FUNZA</t>
  </si>
  <si>
    <t xml:space="preserve">john_ramirez1879@hotmail.com</t>
  </si>
  <si>
    <t xml:space="preserve">Deseo presentarle formalmente queja sobre los servicios presentados el viernes 19 de agosto de 2022 sobre las 5:20 pm hora en la que aproximada en que fue atendido el señor Benjamin Ramirez Porras identificado con cedula de ciudadania  N° 3.023.926 por el area de urgencias de este hospital. la primera revisión que hacen al paciente es el triaje en el cual es atendido por una enfermera quien toma signos vitales y estos arrojan en normalidad, dentro de la atención yo Ingrith Julieth Ramirez  hija y acompañante del paciente le manifiesto los dolores recurrente que viene   presentando mi papa ya hace unos días atrás y le indico que desde Funza fueron realizados exámenes médicos particulares sangre, orina y ecografia la cual diagnostica que mi papa presenta una APENDICITIS AGUDA  que debe ser atendida por el area de cirugia con urgencia, la enfermera revisa los exámenes que llevabamos y se retira con ellos porsteriormente nos indica que los signos estan bien y que esperemos en la sala que en un momento nos atenderia el medico.
Ver Documento Anexo...</t>
  </si>
  <si>
    <t xml:space="preserve">angelitat29@hotmail.com</t>
  </si>
  <si>
    <t xml:space="preserve">Buenas tardes señores
HOSPITAL UNIVERSITARIO LA SAMARITANA 
Cordial saludo
Solicito muy atentamente su ayuda confirmando sobre el procedimiento quirúrgico que le deben realizar a mi esposo Arnulfo Caballero Camargo identificado, con cedula 80.018.918 interno de la carcel de combita, estamos a la espera de la programación de la cirugía pero aun no tenemos ninguna respuesta, el pasado 25 de Julio me acerque para averiguar si los papeles (historia clínica, exámenes, etc) por parte del INPEC,  estaban radicados pero en urología me dijeron que no, al igual que en el consultorio del doctor Noreña.
Agradezco ustedes nos ayuden con esta información ya que aun no tenemos ningún tipo de información al respecto.
Con todo respeto acudo a ustedes para tener una respuesta a esta solicitud .
Feliz tarde
ANGELA TORRES 
3002774309
S.C</t>
  </si>
  <si>
    <t xml:space="preserve">quirogasuarezadrianalucia@gmail.com</t>
  </si>
  <si>
    <t xml:space="preserve">Hola buenos dias.
Es mi deseo se encuentren muy bien el día de hoy ...
Quisiera saber lo siguiente 
Cuando una persona fallece en el hospital  la samaritana 
Donde puedo solicitar el certificado de difusión de muerto de dicha persona.. gracias</t>
  </si>
  <si>
    <t xml:space="preserve">saul.prieto1586@gmail.com</t>
  </si>
  <si>
    <t xml:space="preserve">Buenos días el siguiente correo es con el fin de solicitarles sea enviado el resultado del examen Jack 2 realizado a la señora Elsa Nubia Parra Vargas cédula de ciudadanía 39.619.550 en los días que estuvo hospitalizada. 
Solicitamos sea enviado a través del correo saul.prieto1586@gmail.com
Atentamente
ELSA NUBIA PARRA VARGAS
C.C. 39.619.550
S.C</t>
  </si>
  <si>
    <t xml:space="preserve">2022-08-30 10:22:35</t>
  </si>
  <si>
    <t xml:space="preserve">El Doncello</t>
  </si>
  <si>
    <t xml:space="preserve">CRA 8B. #6-53 B</t>
  </si>
  <si>
    <t xml:space="preserve">DONCELLO</t>
  </si>
  <si>
    <t xml:space="preserve">sandra.valenciano@asmetsalud.com</t>
  </si>
  <si>
    <t xml:space="preserve">EL DONCELLO</t>
  </si>
  <si>
    <t xml:space="preserve">Cordial saludo Srs.
IPS EMPRESA SOCIAL DEL ESTADO HOSPITAL UNIVERSITARIO DE LA
SAMARITANA,
Me permito remitir PQRD para fines pertinentes, queja la cual fue interpuesta el día
14/06/2022 en el aplicativo de la Superintendencia de Salud
pqrdsuperargo.supersalud.gov.co, por la FALTA DE OPORTUNIDAD EN LA ASIGNACIÓN
DE CITAS DE CONSULTA MÉDICA ESPECIALIZADA DE OTRAS ESPECIALIDADES
MÉDICAS, de la afiliada:
NOMBRE: OMAR CHACÓN
DOCUMENTO: CC 1116918450
DIRECCIÓN: EL DONCELLO
TELÉFONO: 3026147103
DATOS DE LA CITA O PROCEDIMIENTO REQUERIDO:
890394 - CONSULTA DE CONTROL O DE SEGUIMIENTO POR ESPECIALISTA EN
UROLOGÍA, Nº AUTORIZACIÓN: 211344943
Por otro lado, se solicita apoyo PRIORITARIO desde el área encargada para que sea
asignada la CITA DE CONTROL POR UROLOGÍA, sea programada en el menor
tiempo posible no mayor a 24 horas adjuntando recordatorio de la misma o dar
aviso al afiliado con anterioridad puesto que reside en el municipio de El Doncello,
tiempo estipulado por el ente regulador SUPERSALUD.
Muchas gracias por su atención prestada, quedo atento a una respuesta oportuna
y veraz con el fin de cerrar la PQRD con solución de fondo y a su vez atender,
informar y responder oportunamente al ente regulador SUPERSALUD y al usuario
afectado, la cual requiere con prioridad.
Se adjunta:
Radicado de PQRD
Historia Clínica y Orden Médica
Comprobación de estado del afiliado
Autorización Vigente.
Quedo atenta a una pronta respuesta.
Ver documentos adjuntos
 V.C.</t>
  </si>
  <si>
    <t xml:space="preserve">2022-08-22 16:40:04</t>
  </si>
  <si>
    <t xml:space="preserve">lamucurabar@gmail.com</t>
  </si>
  <si>
    <t xml:space="preserve">TV 17C N 30B-25 INT 8 SOACHA</t>
  </si>
  <si>
    <t xml:space="preserve">ajatabogados@gmail.com</t>
  </si>
  <si>
    <t xml:space="preserve">3144794482 - 3143820434</t>
  </si>
  <si>
    <t xml:space="preserve">Buenos días,
Adjunto archivo
--
GILBERTO PEDRAZA ROA
Abogado
ASESORÍA JURÍDICA
Ver documento adjunto
AM</t>
  </si>
  <si>
    <t xml:space="preserve">2022-08-22 17:51:02</t>
  </si>
  <si>
    <t xml:space="preserve">CRA 3 #12D - 25</t>
  </si>
  <si>
    <t xml:space="preserve">SOACHA</t>
  </si>
  <si>
    <t xml:space="preserve">Muchas felicitaciones al grupo de médicos del servicio de cirugía por la buena prestación de servicio y méritos y corazones bondadosos el trato la forma de atender oportunamente al grupo de enfermería y médicos de la Uci su atención y colaboración con la paciente en especial Gloria Sabari que atendió con mucho amor a la paciente
Agradezco de corazón su atención su dedicación al paciente mil bendiciones para todo</t>
  </si>
  <si>
    <t xml:space="preserve">2022-08-26 09:27:11</t>
  </si>
  <si>
    <t xml:space="preserve">CRA 6 A # 2-03</t>
  </si>
  <si>
    <t xml:space="preserve">LIZLOPEZ1403@GMAIL.COM</t>
  </si>
  <si>
    <t xml:space="preserve">3208190680-3132354833</t>
  </si>
  <si>
    <t xml:space="preserve">Buenos dias.
Solicito por favor crear el usuario en la base de datos del hospital Universitario de La Samaritana con la siguiente información para agendar cita para una Estroboscopia laríngea.
DATOS PACIENTE
CEDULA 	1075281599
NOMBRE COMPLETO	LIZETH VIVIANA LOPEZ QUINTERO
LUGAR DE EXPEDICION	NEIVA- HUILA
FECHA NACIMIENTO	3/12/1993
ESTADO CIVIL	SOLTERA
TELEFONO	3208190680  -  3132354833
DIRECCION BARRIO	  CRA. 6A # 2-03 B/ TURBAY                                                (PUERTO RICO- CAQUETA)
DISCAPACIDAD	NINGUNA
EPS	ASMETSALUD CONTRIBUTIVO 
Anexos: Orden médica, historia clínica, cédula, autorización paciente</t>
  </si>
  <si>
    <t xml:space="preserve">2022-08-31 14:27:56</t>
  </si>
  <si>
    <t xml:space="preserve">2022-08-12</t>
  </si>
  <si>
    <t xml:space="preserve">AV EL DORADO N° 69 A - 51 TORRE B PISO 3/7</t>
  </si>
  <si>
    <t xml:space="preserve">sergio.pineda@fondoppl.com</t>
  </si>
  <si>
    <t xml:space="preserve">FIDEICOMISO FONDO NACIONAL DE SALUD PPL</t>
  </si>
  <si>
    <t xml:space="preserve">Señores  
HOSPITAL UNIVERSITARIO LA SAMARITANA  
notificaciones@hus.org.co; atencion.usuario@hus.org.co 
M. DE CONTROL:      Reparación directa  
RADICACIÓN:           11001-3343-061-2021-00217-00  
DEMANDANTE:        Diego Fernando Vargas Valencia y otros  
DEMANDADO:         Nación – Ministerio de Justicia y del Derecho y otros  
Respetados señores:  
En cumplimiento a lo ordenado en audiencia del 2 de agosto de 2022, se le requiere para que allegue al proceso, ESCANEADA EN FORMATO PDF CON OCR, EN BLANCO Y NEGRO, copia íntegra y legible de la Historia Clínica de Diego Fernando Vargas Valencia identificado con cédula de ciudadanía No. 94.458.079.  
El envío de la contestación al oficio debe realizarse al correo electrónico para radicación de memoriales de los juzgados administrativos correscanbta@cendoj.ramajudicial.gov.co, jadmin61bt@cendoj.ramajudicial.gov.co, con copia al correo de la parte demandante legalissue.sp@gmail.com, quien realizará su reenvío al correo de la contraparte notificaciones.judiciales@minjusticia.gov.co, notjudicial@fiduprevisora.com.co, luz.mayorga@inpec.gov.co, notificaciones@inpec.gov.co, notjudicial@fondoppl.com y al Ministerio Público zmladino@procuraduria.gov.co, soporte que debe anexar a este despacho.  
En el oficio de respuesta debe indicarse que es remitido al JUZGADO 61 ADMINISTRATIVO DE BOGOTÁ, anunciando el número del proceso de referencia (23 dígitos), las partes del proceso (demandante y demandado) y el número y fecha del oficio al que da respuesta. El documento anexo deberá ser máximo de 5000KB. Si supera este peso debe incluirse el enlace compartido del drive del usuario, el cual estará sometido a la responsabilidad del remitente.  
Las partes deben estar prestas a colaborar a la instancia requerida con el fin de lograr la copia de la información en el formato solicitado, so pena de imponer las sanciones del caso.  
Desde ya esta instancia pone de presente al oficiado la imposibilidad de excusarse en la reserva de la información y se responsabiliza de la guarda de esta sobre la documental enviada en los términos de ley. En este caso se le pide al oficiado que remita el documento solo al correo jadmin61bt@cendoj.ramajudicial.gov.co.  
Así mismo, se le indica a la entidad que en caso de haberse asignado el proceso, investigación o documentación a otra autoridad se reenvié este requerimiento a quien conozca de cada uno de estos para que los atienda (artículo 21 de la Ley 1755 de 20151).  
De igual manera es importante destacar que cuenta con un término de diez (10) días para enviar la información requerida, so pena que sean impuestas las sanciones a que hace referencia el numeral tercero del artículo 44 del Código General del Proceso.  
Al contestar, favor citar número y clase de proceso, demandante, demandado, número y fecha del oficio al cual se le está dando respuesta.  
Cordialmente, 
Ver documento adjunto
AM</t>
  </si>
  <si>
    <t xml:space="preserve">2022-08-25 20:49:12</t>
  </si>
  <si>
    <t xml:space="preserve">MUCHAS FELICITACIONES POR SU ATENCION GRACIAS A LAS ENFERMERAS A LOS DOCTORES BUENA ATENCIÓN
VER DOCUMENTO ADJUNTO
HVS</t>
  </si>
  <si>
    <t xml:space="preserve">2022-08-13 20:54:22</t>
  </si>
  <si>
    <t xml:space="preserve">linismaria18@gmail.com</t>
  </si>
  <si>
    <t xml:space="preserve">Buenos días
Por favor me pueden colaborar con una cita de Urología
La quiero pagar por particular
Agradezco de su amable colaboración
Ver documento adjunto
AM</t>
  </si>
  <si>
    <t xml:space="preserve">2022-08-25 20:34:21</t>
  </si>
  <si>
    <t xml:space="preserve">Cordial Saludo 
me comunico con el fin de preguntar a donde debo de dirigirme o a que dirección enviar mi hoja de vida.
Quedo atenta a cualquier información que me puedan brindar
gracias
Feliz Dia
S.C</t>
  </si>
  <si>
    <t xml:space="preserve">2022-08-26 07:49:31</t>
  </si>
  <si>
    <t xml:space="preserve">ASESOR JURIDICO</t>
  </si>
  <si>
    <t xml:space="preserve">SOLICITUD DOCUMENTOS WILFRAN DAVID FLOREZ LADINO
VER DOCUMENTOS ADJUNTOS
HVS</t>
  </si>
  <si>
    <t xml:space="preserve">2022-08-26 15:41:37</t>
  </si>
  <si>
    <t xml:space="preserve">San Antonio del Tequendama</t>
  </si>
  <si>
    <t xml:space="preserve">VEREDA ZARAGOZA</t>
  </si>
  <si>
    <t xml:space="preserve">SAN ANTONIO</t>
  </si>
  <si>
    <t xml:space="preserve">catalinaredondo@gmail.com</t>
  </si>
  <si>
    <t xml:space="preserve">Infinitas gracias doy a Dios y al Hus x permitirnos sentirnos en nuestra casa desde hace aproximadamente 25 a 30 años, quiero felicitar al Dr. José Escamilla presidente medicina interna del 5° piso x su profesionalismo y calidad humana y a todo el grupo de medicina interna profesores, practicantes, felicitaciones y agradecimientos al cuerpo de enfermería especialmente a Janeth Trujillo, blanca González por su amor y dedicación y entrega incondicional con sus pacientes Dios continúe iluminándolas  a las enfermeras José Andrés arias Martínez, Misael fuqueno, gracias por su amor y dedicación Dios continúe bendiciéndolos.
Al camillero Ciro Gómez x su amor y entrega a sus pacientes fueron 24 días de lucha y hoy me voy muy agradecida por todo el apoyo.
V.C.</t>
  </si>
  <si>
    <t xml:space="preserve">2022-08-13 12:53:38</t>
  </si>
  <si>
    <t xml:space="preserve">pedroangelcifuentescruz@gmail.com</t>
  </si>
  <si>
    <t xml:space="preserve">Desde que mi padre esta en el hospital la atención que se le ha prestado es muy buena, cuando entro a uci mucho mejor están pendientes a toda hora unos equipos de trabajo muy buenos gracias a Dios y a los médicos de este instituto.
gracias al doctor de la uci y a los enfermeras 
s.c</t>
  </si>
  <si>
    <t xml:space="preserve">2022-08-12 19:27:56</t>
  </si>
  <si>
    <t xml:space="preserve">2022-08-13</t>
  </si>
  <si>
    <t xml:space="preserve">NO REFGISTRA</t>
  </si>
  <si>
    <t xml:space="preserve">Sinceos agradecimientos a la familia samaritana, en especial al jefe Cesar por calidad humana y carisma de buen servicio a los pacientes y familiares - Dios lo bendiga.
Mis agradecimientos a los Auxiliares Paola Martinez, monica tangino y Alejandra Lozano por su buen desempeño y buenos seres Humanos.
Ver documento adjunto
AM</t>
  </si>
  <si>
    <t xml:space="preserve">2022-08-17 12:32:30</t>
  </si>
  <si>
    <t xml:space="preserve">neidalymorales9@gmail.com</t>
  </si>
  <si>
    <t xml:space="preserve">VEREDA LAS MERCEDES</t>
  </si>
  <si>
    <t xml:space="preserve">Buenas noches, para solicitar una primera cita de urología de tercer nivel.
V.C</t>
  </si>
  <si>
    <t xml:space="preserve">2022-08-29 14:36:02</t>
  </si>
  <si>
    <t xml:space="preserve">CALLE 1 #18-17</t>
  </si>
  <si>
    <t xml:space="preserve">Por medio de la presente quiero agradecer y felicitar a el servicio de enfermería de pisos del cuarto norte y quinto norte por su excelente atención, agradecidos mil gracias.
V.C</t>
  </si>
  <si>
    <t xml:space="preserve">2022-08-13 12:28:19</t>
  </si>
  <si>
    <t xml:space="preserve">Quetame</t>
  </si>
  <si>
    <t xml:space="preserve">QUETAME</t>
  </si>
  <si>
    <t xml:space="preserve">queta@convida.com.co</t>
  </si>
  <si>
    <t xml:space="preserve">EPS CONVIDA</t>
  </si>
  <si>
    <t xml:space="preserve">BUEN DIA
ESPERO SE ENCUENTRE BIEN 
necesito de su colaboracion usuario asiste  el 09/08/2022 a consulta de primera vez con especialista urologia les envia una serie de exámenes pero no le envió control para la lectura ya que es un usuario apto para cirugía como lo indica en la historia 
GRACIAS
Ver documento adjunto
AM</t>
  </si>
  <si>
    <t xml:space="preserve">2022-08-25 20:40:39</t>
  </si>
  <si>
    <t xml:space="preserve">Neiva</t>
  </si>
  <si>
    <t xml:space="preserve">lizlopez1403@gmail.com</t>
  </si>
  <si>
    <t xml:space="preserve">Buenas tardes.
Solicito por favor confirmar por este medio fecha y hora de cita para exámen de ESTROBOSCOPIA LARÍNGEA para Hospital La Samaritana sede Bogotá. 
¿Ese exámen se hace con video? Es decir, en los resultados se imprimen las imágenes y el se entrega el CD? ¿Aplican anestesia local?  Debo ir en ayunas?
DATOS PACIENTE:
LIZETH VIVIANA LOPEZ QUINTERO
CC: 1075281599 de Neiva
CEL: 3208190680
EPS: Asmetsalud Contributivo
Cordialmente,
LIZETH VIVIANA LÓPEZ QUINTERO
____________________________
 Ing. Agroecóloga
Cel. 3208190680
Ver documento adjunto
AM</t>
  </si>
  <si>
    <t xml:space="preserve">gall1315@hotmail.com</t>
  </si>
  <si>
    <t xml:space="preserve">Cordial saludo CENTRO MEDICO LA SAMARITANA LTDA,
Favor responder el concepto dando click en el siguiente enlace:  Enlace Resolución Apoyo/Concepto
Requerimos apoyo para la gestión del Radicado # PQRS-2022-E-206415 para brindar su concepto.
El detalle de lo que solicitamos lo puede leer a continuación
Buenos días , me pueden colaborar con validación en asignación de cita biopsia abierta de glándula salival
Solicitud o inconformidad del Afectado
Asunto: Queja: Negación de procedimiento Hospital samaritana 4 gall1315@hotmail.com 2022-07-28 18:02:26 cc: servicioalcliente@famisanar.com.co Cordial saludo, Tuve consulta remitida de famisanar con especialista de Reumatologia en clinicos programas de atencion integral sas marly, de esta cita me envian orden para biopsia abierta de glandula salival menor, al solicitar la autorización en famisanar, me remiten a Hospital universitario la samaritana, cuando solicito el procedimiento en el hospital samaritana me informan que primero debo tener una valoración por reumatología del hospital, al intentar pedir esta cita me indican que debo tener una remisión para especialista en reumatología, por tanto no me es posible acceder a este procedimiento en el hospital, solicito su ayuda gestionando con hospital la samaritana o generando una autorización para realizar la biopsia en clínicos programas de atención integral sas marly ya que allí tuve la consulta con el especialista, en este punto me están poniendo impedimentos para realizar la biopsia que necesito para llegar a un diagnóstico. Adjunto orden, historia, autorización y correos de respuesta de hospital la samaritana. Gracias, Laura Rodriguez Camargo cc 1010191001 cel 3214147377 correo: gall1315@hotmail.com
Información Afectado	Información Reclamante
Nombre Afectado:	LAURA RODRIGUEZ CAMARGO
Identificacion:	1010191001
Email:	GALL1315@HOTMAIL.COM
Telefono:	3214147377
Nombre Reclamante:	LAURA RODRIGUEZ CAMARGO
Identificacion:	1010191001
Email:	GALL1315@HOTMAIL.COM
Telefono:	3214147377
Esperamos contar con su concepto para la fecha: 2022-08-18
Favor responder el concepto dando click en el siguiente enlace:  Enlace Resolución Apoyo/Concepto
Ver documento adjunto
AM</t>
  </si>
  <si>
    <t xml:space="preserve">2022-08-25 20:43:23</t>
  </si>
  <si>
    <t xml:space="preserve">2022-08-16</t>
  </si>
  <si>
    <t xml:space="preserve">SOACHA CUNDINAMARCA</t>
  </si>
  <si>
    <t xml:space="preserve">usi_soacha@ecoopsos.com</t>
  </si>
  <si>
    <t xml:space="preserve">7321935  Etx: 100 - 102 - 103 - 105 - 106</t>
  </si>
  <si>
    <t xml:space="preserve">Buenas tardes  
de la manera atenta y cordial es para preguntar si ustedes toman el servicio resonancia magnética de mama 883351
Atentamente,
Clara Sabogal
Gestor
Coordinación Nacional  de Experiencia al Afiliado
Direccion Nacional de Mercadeo y comunicaciones
ECOOPSOS  EPS S.A.S
S.C</t>
  </si>
  <si>
    <t xml:space="preserve">2022-08-24 07:50:48</t>
  </si>
  <si>
    <t xml:space="preserve">6500200 EXT: 123</t>
  </si>
  <si>
    <t xml:space="preserve">Cordial saludo,
Solicito su valiosa colaboracoin para validar oferta cups 890286 CONSULTA DE PRIMERA VEZ POR ESPECIALISTA EN RADIOLOGIA E IMAGENES DIAGNOSTICAS
Cordialmente,
AM</t>
  </si>
  <si>
    <t xml:space="preserve">2022-08-30 13:14:21</t>
  </si>
  <si>
    <t xml:space="preserve">Muchicimas gracias por su servicio se debe tener encuenta el trato humano con los pacientes recibido por esta enfermera SANDRA PEDRAZA</t>
  </si>
  <si>
    <t xml:space="preserve">2022-09-03 16:07:50</t>
  </si>
  <si>
    <t xml:space="preserve">piedadvilladiego020@gmail.com</t>
  </si>
  <si>
    <t xml:space="preserve">Ver anexo adjunto 
s.c</t>
  </si>
  <si>
    <t xml:space="preserve">2022-08-24 08:03:13</t>
  </si>
  <si>
    <t xml:space="preserve">CRA 55A No.167A-30 CASA 9</t>
  </si>
  <si>
    <t xml:space="preserve">joki2503@hotmail.com</t>
  </si>
  <si>
    <t xml:space="preserve">Soy usuario de Famnisanar con Autorización para cita de Oftalmología en su hospital que es de 3er nivel, ya que en la clínica colsubsidio me enviaron a cirugía prioritaria por MEMBRANA EPIRETINIANA en ojo derecho que ha avanzado y ya no veo por dicho ojo, pero por mi situación de paciente cardiópata, anticoagulado, con reemplazo de válvula aortica y cardioresincronizador requiere reserva de UCI (3er nivel) y me enviaron a su hospital. He intentado desde hace 10 días llamar a solicitar la cita y por email sin respuesta, por lo que acudo a Ustedes para colocar queja y me ayuden a agendar cita con OFTALMOLOGÍA de manera urgente para que me programen la cirugía.
Agradezco su pronta gestión y respuesta de lo contrario me veré avocado a colocar queja en la Superintedencia de salud. 
Atentamente, 
MIGUEL ANTONIO QUIROGA CORREA
CC. 19344317
TEL 3144152895
CORREO: joki2503@hotmail.com</t>
  </si>
  <si>
    <t xml:space="preserve">CALLE 51 SUR Nª 80 J - 16</t>
  </si>
  <si>
    <t xml:space="preserve">yanato18@hotmail.com</t>
  </si>
  <si>
    <t xml:space="preserve">Quiero dar un agradecimiento infinito a los medicos, especilistas y enfermeros del hospital; especialmente a los de hospitalizacion del 5 piso. Gran sorpresa con vuestra amabilidad, trabajo, empatia,generosidad y compromiso para con mi abuelo.
Gente y profesionales como ustedes son los pilares en el que sustenta nuestra sanidad.
Gracias por su labor y por hacer de esta vida mas humana.
Ver documento adjunto
AM</t>
  </si>
  <si>
    <t xml:space="preserve">2022-09-03 16:02:27</t>
  </si>
  <si>
    <t xml:space="preserve">adriana.98.alvarado@gmail.com</t>
  </si>
  <si>
    <t xml:space="preserve">Buen día
Solicito de su amable colaboración para programar cita de control neurología  para Leonilde Orjuela Buitrago con cédula 52.493. 866 en el Hospital de Samaritana con el Doctor Jorge Luis Ramirez Molina  ya que me he estado comunicando pero no ha sido posible que un asesor conteste el teléfono (601)  4897060 ya que indica que para citas de neurología es por whatsapp 314 284 90 08 , he solicitado la cita por este medio desde el 03 de agosto  donde me realizaron una serie de preguntas y finalmente me dicen "usted ahora se encuentra en lista de espera, en un momento será atendido por uno de nuestros asesores"  vuelvo a escribir el dia viernes 5, 9  de agosto obteniendo la misma respuesta y hoy me dicen  " Sr(a) usuario, agradecemos su tiempo de espera, ahora se encuentra en lista de espera y será atendido antes de 72 horas por uno de nuestros asesores, muchas gracias." Agradezco me puedan colaborar con la cita por este medio ya que el médico le envió a mi madre una resonancia magnética de cerebro la cual ya fue tomada ya contamos con los resultados para mostrarlos al médico que emitió esta orden con urgencia. 
Adjunto archivos si necesitan algún otro documento haganmelo saber por este medio, si el correo no es de su área agradezco lo transfieren al área encargada.
Agradezco su pronta atención 
Adriana Alvarado 
Cel 3172489197
AM</t>
  </si>
  <si>
    <t xml:space="preserve">2022-09-02 12:50:28</t>
  </si>
  <si>
    <t xml:space="preserve">CRA 29a No 17 Sur - 29</t>
  </si>
  <si>
    <t xml:space="preserve">CUNDINAMARCA</t>
  </si>
  <si>
    <t xml:space="preserve">damaya535@gmail.com</t>
  </si>
  <si>
    <t xml:space="preserve">La paciente Kelly Hernández estuvo hospitalizada por un mes y medio, el día, 04-08-2022 le enviaron la salida para la casa; medicina interna se encarga de enviar medicamentos para la diabetes y la atención.
El día 08-08-2022 me dirijo a autorizar las fórmulas y no puedo autorizar porque el diagnóstico no pertenece al medicamento que enviaron; me dirijo de nuevo al hospital y en el consultorio de medicina interna me indican que no se puede hacer nada porque ya se cerró el folio.
Me dirijo a atención al usuario porque el error fue del médico tratante LUISA FERNANDA RINCÓN BENAVIDES himno de nosotros y la respuesta de la persona qué me atiende en medicina interna indica que como no es un medicamento importante que comprometa la vida del paciente hay que esperar nueva consulta.
No estoy conforme.
VER DOCUMENTO ADJUNTO
HVS</t>
  </si>
  <si>
    <t xml:space="preserve">AP Falla y/o diligenciamiento incompleto de documentos necesarios para tramite de autorizaciones ante la EPS.</t>
  </si>
  <si>
    <t xml:space="preserve">2022-08-17 07:43:31</t>
  </si>
  <si>
    <t xml:space="preserve">CALLE 11 No. 6 A - 16 PISO 2.</t>
  </si>
  <si>
    <t xml:space="preserve">luisa.gomez@fiscalia.gov.co</t>
  </si>
  <si>
    <t xml:space="preserve">UNIDAD DE POLICIA JUDICIAL</t>
  </si>
  <si>
    <t xml:space="preserve">VER DOCUMENTOS ADJUNTOS
HVS</t>
  </si>
  <si>
    <t xml:space="preserve">2022-08-26 15:33:02</t>
  </si>
  <si>
    <t xml:space="preserve">montoya.stefannia@gmail.com</t>
  </si>
  <si>
    <t xml:space="preserve">Buen día,
Mi nombre es Stefannia Montoya Muñoz CC 1000729009, celular 3017629772, dirección CRA 1 c este #12 a 12 parques del sol 1 Soacha Cundinamarca, EPS Ecoopsos.
Por este medio quiero reagendar una cita que tengo con especialista en dermatología para el día 07 de septiembre, ya que no me puedo presentar en horario de la mañana; así que quisiera por favor si me la pueden agendar en horario de la tarde después de las 2 pm cualquier día de la semana.
He llamado a todos los números de teléfono pero no me contestan.
Cita que me asignaron 
Consulta dermatología
Dia: 07/09/2022
Hora: 08:40 am
Dr: Daniela Chaparro
Ips: Hospital Universitario la Samaritana consultorio 7 sotano
Gracias 
Quedó atenta a sus comentarios 
Cordialmente,
Stefania Montoya
Cel 3017629772
Ver documento adjunto
AM</t>
  </si>
  <si>
    <t xml:space="preserve">sanidad2.epcsrviterbo@inpec.gov.co</t>
  </si>
  <si>
    <t xml:space="preserve">INPEC</t>
  </si>
  <si>
    <t xml:space="preserve">Buenos dias, para solicitar  ASPIRACIÓN DEL OÍDO MEDIO PROCEDIMIENTO DEL ÁREA DE OTORRINO, se ha solicitado por medio de correo electrónico a cexterna.otorrino@hus.org.co y no responden, se agradece su colaboración  con la población privada de la libertad.
att:
SANIDAD SANTA ROSA DE VITERBO
OLGA MARIA VELASQUEZ ROBAYO
ENFERMERA AUXILIAR INPEC
Ver documento adjunto
AM</t>
  </si>
  <si>
    <t xml:space="preserve">Callé 39h# 68_31 sur</t>
  </si>
  <si>
    <t xml:space="preserve">jsjosesuarez855@gmail.com</t>
  </si>
  <si>
    <t xml:space="preserve">Una felicitación por su exelente labor realizada con mi diagnóstico síndrome de guillan barre</t>
  </si>
  <si>
    <t xml:space="preserve">2022-08-25 22:01:28</t>
  </si>
  <si>
    <t xml:space="preserve">PACIENTE   QUIEN  INGRESO AL SERVICIO DE URGENCIAS CONCIENTE, ALERTA , ORIENTADO EN SUS TRES  ESFERAS,  HIDRATADO, FAMILIAR  DEMANDANTE EN EL MOMENTO DE  LA  CONSULTA,  REFIERE QUE  HACE  DOS MESES   PRESENTO ACCIDENTE  DE TRANSITO,   Y  QUE  LO OPERARON Y LE COLOCARON TUTOR  EXTERNO  EN   MIEMBRO INFERIOR  IZQUIERDO, PACIENTE SIN FACIES DE DOLOR,  QUE EN EL MOEMNTO DEL EXAMEN  FISICO  SE OBSERVA  TUTOR   REFIERE  QUE NO   LE  DUELE   Y QUE   NECESITA QUE SE LE QUITE EL TUTOR EXTERNO SE  LE  EXPLICA  A  FAMILIAR  QUE DEBE SOLICITAR CITA PARA  CONTROL   Y PROGRAMACION DEL PROCEDIMIENTO.  FAMILIAR DEMANDANTE QUIEN  SE  TORNA AGRESIVO  UTILIZANDO  PALABRAS NO ADECUADAS COMO “HIJUEPUTAS” A LO CUAL  SIGO LA CONSULTA   COMO UNICO CORRIENTE TERMINANDO  EL TRIAGE MANIFIESTA  QUE    TUVO  UN ACCIDENTE   DE TRANSITO     HACE  DOS MESES  Y QUE   VENIAN  PARA RETIRO  DE TUTOR SE LE EXPLICO QUE DEBE   PROGARAMAR CIRUGIA POR CONSULTA EXTERNA. SIGNOS   VITALES NORMALES, SIN ALTERACIONES</t>
  </si>
  <si>
    <t xml:space="preserve">CALLE 6 B Nª 79 B - 34</t>
  </si>
  <si>
    <t xml:space="preserve">La atencion de la enfermera Claudia es pesima no deberia trabajar en lo que trabaja, trabaja muy mal trata mal a los pacientes y dice que el lugar donde trabaja es un chuzo no tiene humanidad.
Como se sintio? Mal atendida por la enfermera del Hospital 
Ver documento adjunto
AM</t>
  </si>
  <si>
    <t xml:space="preserve">personeria@lavictoria-boyaca.gov.co</t>
  </si>
  <si>
    <t xml:space="preserve">3132814495 - 3204963664</t>
  </si>
  <si>
    <t xml:space="preserve">PERSONERA</t>
  </si>
  <si>
    <t xml:space="preserve">Señores:
HOSPITAL UNIVERSITARIO DE LA SAMARITANA
BOGOTA D.C.
Ref. Derecho de Petición
En el ejercicio del derecho de petición que invoca el artículo 23 de la constitución política y en la protección de los derechos humanos que expresa el art. 118 de la constitución política y los derechos fundamentales en especial el derecho a la salud conexo con la vida del señor Rodrigo Beltrán Fandiño con cédula de ciudadanía 9.385.389, se expresa los siguientes hechos y pretensiones:
HECHOS:
1.     El señor Rodrigo Beltrán Fandiño con cédula de ciudadanía 9.385.389, sufrió un accidente el pasado martes 9 de agosto de 2022, donde se comprometió su visión, fue remitido al Hospital Regional de Chiquinquirá y de este a Hospital San Rafael de Tunja, sin que ellos cuenten con la especialidad que requiere el paciente.
2.     El paciente Rodrigo Beltrán Fandiño con cédula de ciudadanía 9.385.389, desde su primera remisión a Chiquinquirá está esperando que se realice remisión a la ciudad de Bogotá donde se encuentran la especialidad que él requiere y poder intervenirlo para evitar consecuencias mayores en su salud.
3.     La EPS Coosalud, a la que el paciente está afiliado, informa que ha hecho los requerimientos desde el primer momento a la IPS Samaritana sin tener respuesta alguna, por lo que no ha sido posible remitir el paciente.
PRETENCIONES:
1.     Se dé cupo al paciente Rodrigo Beltrán Fandiño con cédula de ciudadanía 9.385.389, para que sea atendido en la especialidad que requiere, recordando que el derecho a la salud incluye el acceso oportuno, aceptable y asequible a servicios de atención de salud de calidad suficiente.
2.     Se subsanen de forma inmediata las barreras administrativas para el acceso del paciente a la atención en salud que este requiere.
FUNDAMENTO LEGAL:
Declaración Universal de los derechos humanos, la Convención interamericana de los Derechos Humanos, Constitución política Art. 44 y 49, ley 100 de 1993, Sentencia T-017/21.
 NOTIFICACIONES:
Se recibirán notificaciones al correo electrónico personeria@lavictoria-boyaca.gov.co, celular 3132814495, 3204963664.
Cordialmente,
Yorladys Morón Garzón
Personera
S.C</t>
  </si>
  <si>
    <t xml:space="preserve">2022-08-24 07:37:33</t>
  </si>
  <si>
    <t xml:space="preserve">CARRERA 22 Nª 1 - 19</t>
  </si>
  <si>
    <t xml:space="preserve">Dando las gracias a la institucion por su oportunae inmediata atencion y a los enfermeros y medicos que DIOS bendiga sus labores diarias.
Ver documento adjunto
AM</t>
  </si>
  <si>
    <t xml:space="preserve">2022-08-25 21:20:29</t>
  </si>
  <si>
    <t xml:space="preserve">Me parece muy mal que asignen un cita para las 11 de la mañana el doctor ni esta y en su reemplazo esta otro muy relajado que ya son las 1150 y no ha atendido ni a las citas de las 1040. Que falta de seriedad si asignan citas a las 11 es a esa hora que deben atender se entienden unos 10 minutos pero no una hora de atraso.</t>
  </si>
  <si>
    <t xml:space="preserve">2022-08-29 17:48:54.572736</t>
  </si>
  <si>
    <t xml:space="preserve">Florencia</t>
  </si>
  <si>
    <t xml:space="preserve">CARRERA 8B Nª 6 - 53 B LAS AVENIDAS</t>
  </si>
  <si>
    <t xml:space="preserve">FLORENCIA</t>
  </si>
  <si>
    <t xml:space="preserve">daniela.ordonez@asmetsalud.com</t>
  </si>
  <si>
    <t xml:space="preserve">4341819 ext.120</t>
  </si>
  <si>
    <t xml:space="preserve">EPS ASMET SALUD</t>
  </si>
  <si>
    <t xml:space="preserve">Cordial saludo Srs.
EMPRESA SOCIAL DEL ESTADO HOSPITAL UNIVERSITARIO DE LA SAMARITANA  
  Muy respetuosamente me dirijo a ustedes para solicitar la asignación de cita en lo antes posible para el afiliado:
NOMBRE: ORLANDO LOZADA RAMOS
DOCUMENTO: CC 17627237
MUNICIPIO:  FLORENCIA
TELÉFONO:  3124239041
DATOS DE LAS CITAS REQUERIDAS:
Cups  890374   CONSULTA DE CONTROL O DE SEGUIMIENTO POR ESPECIALISTA EN NEUROLOGÍA
Por otro lado, se solicita apoyo PRIORITARIO desde el área encargada para que el CONTROL DE SEGUIMIENTO POR ESPECIALISTA EN NEUROLOGÍA sea asignada en el menor tiempo posible no mayor a 24 horas adjuntando recordatorio de la misma, tiempo estipulado por el ente regulador SUPERSALUD.  
Muchas gracias por su atención prestada, quedo atento a una respuesta oportuna y veraz con el fin de cerrar la PQRD con solución de fondo y a su vez atender, informar y responder oportunamente al ente regulador SUPERSALUD y al usuario afectado, la cual requiere con prioridad.  
Se adjunta:
Historia Clínica y Orden Médica
Comprobación de estado del afiliado
Quedo atenta a una pronta respuesta.
Ver documento adjunto
AM</t>
  </si>
  <si>
    <t xml:space="preserve">Pero muy grosera la señora de caja y el señor que tambien esta hay jueguen con el tiempo de los pacientes y estan en sus telefonos chateando y hablando sera muy oportuno que todo lo que se esfuerzan los medicos y enfermeros por dar lo mejor de ellos y su amabilidad y  para terminar tenga que dañar esto los señores de facturacion. 
Muy agradecido con la institucion por sus serviciosDios bendiga sus labores.
Ver documento adjunto
AM</t>
  </si>
  <si>
    <t xml:space="preserve">2022-08-30 13:21:07.505318</t>
  </si>
  <si>
    <t xml:space="preserve">Hospital Regional de Zipaquirá</t>
  </si>
  <si>
    <t xml:space="preserve">2022-08-24</t>
  </si>
  <si>
    <t xml:space="preserve">CALLE 100 # 7 -33</t>
  </si>
  <si>
    <t xml:space="preserve">luisa.prada@jeronimo-martins.com</t>
  </si>
  <si>
    <t xml:space="preserve">LUISA.PRADA@JERONIMO-MARTINS.COM</t>
  </si>
  <si>
    <t xml:space="preserve">COORDINADORA DE SALUD</t>
  </si>
  <si>
    <t xml:space="preserve">Bogotá D.C., 22 de agosto de 2022
Señores
Hospital Regional de Zipaquirá
Calle 1 sur No. 15-90
Zipaquirá, Cundinamarca
Asunto: DERECHO DE PETICIÓN- Validación incapacidades Medicas expedidas
a favor de la señora HEIDY LORENA FORERO CAMARGO identificada
con cedula de ciudadanía No. 1075664827
Luisa Fernanda Prada Charry identificado como aparece al pie de mi firma y actuando en calidad de
Coordinador de Salud Ocupacional de Jerónimo Martins Colombia S.A.S. identificada con
NIT900.480.569-1, de conformidad con el artículo 23 de la Constitución Política y la Ley 1755 de 2015,
presento derecho de petición conforme los siguientes:
HECHOS
1. La señora HEIDY LORENA FORERO CAMARGO identificada con cédula 1075664827, se
encuentra vinculada mediante contrato de aprendizaje con Jerónimo Martins Colombia S.A.S.
2. La señora HEIDY LORENA FORERO CAMARGO presentó ante la Empresa 3 incapacidades, así:
- Una por 1 día, 4 de noviembre de 2021, por Dx: Estado Alérgico por fármaco.
- Una por 2 días, 11 y 112 de marzo de 2022, por Dx: Hemorragia Vaginal y Uterina anormal.
- Una por 2 días, 19 y 20 de agosto de 2022, por Dx: Hemorragia Vaginal y Uterina anormal.
PETICIÓN
Conforme lo anterior, teniendo en cuenta que a la fecha las incapacidades medicas no han podido ser
validadas, nos permitimos solicitar respetuosamente ante su entidad que proceda con la validación de la
incapacidades expedidas a favor de la señora HEIDY LORENA FORERO CAMARGO, y en consecuencia,
nos remita certificación mediante la cual su entidad confirme o no la autenticidad de las incapacidades
expedidas, de las cuales adjuntamos copia al presente escrito, señalando la hora de ingreso y egreso en
que fue prestada presuntamente la atención médica a la señora HEIDY LORENA FORERO CAMARGO los
pasados días: 23 de noviembre 2020, 20 de enero de 2021 y 31 de marzo de 2021.
NOTIFICACIONES
Para efectos de notificaciones las mismas las recibiré en la Calle 100 # 7 – 33 Piso 11 Bogotá, en el correo
electrónico luisa.prada@jeronimo-martins.com y/o al número telefónico 3227216599.
Atentamente,
Luisa F. Prada Charry
Coordinadora Salud Ocupacional
Jerónimo Martins Colombia</t>
  </si>
  <si>
    <t xml:space="preserve">2022-08-26 14:47:55</t>
  </si>
  <si>
    <t xml:space="preserve">kellypaez-78@hotmail.com</t>
  </si>
  <si>
    <t xml:space="preserve">asignación junta quirúrgica ginecología y oncología por especialistas paciente KELLY JOHANA PAEZ
Ver documento adjunto 
AM</t>
  </si>
  <si>
    <t xml:space="preserve">2022-08-29 18:07:20</t>
  </si>
  <si>
    <t xml:space="preserve">tilciacastellanos10@gmail.com</t>
  </si>
  <si>
    <t xml:space="preserve">Buenos dias 
Por favor para solicitar una cita  para resecion de lesiones cutaneas por cauterizacion fulguracion o crioterapia en area especial mas de diez lesiones.
Tilcia Castellanos Florez
Cc 63395852
Numero de autorizacion: 2528600058287
Vence: 25 /10/ 2022
Gracias por la atencion prestada
Tilcia Castellanos Florez
VER DOCUMENTO ADJUNTO
AM</t>
  </si>
  <si>
    <t xml:space="preserve">comercial.prestacioneseconomicas4@convida.com.co</t>
  </si>
  <si>
    <t xml:space="preserve">Solicito amablemente su ayuda, con el fin de validar la veracidad de las incapacidades relacionadas; las cuales corresponde a la señora YULIANA OJEDA MURCIA con cédula 52277984
* Fecha inicial 09/06/2022 fecha final 08/07/2022 por 30 días
* Fecha inicial 09/07/2022 fecha final 07/08/2022 por 30 días
VER DOCUMENTOS ADJUNTOS
HVS</t>
  </si>
  <si>
    <t xml:space="preserve">No REGISTRA</t>
  </si>
  <si>
    <t xml:space="preserve">zamipi@hotmail.com</t>
  </si>
  <si>
    <t xml:space="preserve">Agradezco su ayuda con el envío de la solicitud de copia de la historia clínica del procedimiento adelantado el 19 de abril del 2022, al paciente marco Tulio Pineda Delgadillo identificado con cc 1029588.
VER DOCUMENTOS ADJUNTOS
HVS</t>
  </si>
  <si>
    <t xml:space="preserve">TD 838 - PATIO 7a - BLOQUE NIVEL 1 COMPLEJO CARCELARIO Y PENITENCIARIO CON ALTA Y MEDIA SEGURIDAD DE JAMUNDI</t>
  </si>
  <si>
    <t xml:space="preserve">Señor Gerente
Yo Rafael Antonio Ceballos Gonzalez recluido en la carcel la picota patio 4 COB06 me dirijo a usted con todo el respeto que merece, para pedirle el grande favor y me colaboren con lo de mi protesis peniana inflable fitan RT ya que el dia 13 de Junio ingreseal hospital Federico LLeras Francia de Ibague Tolima, ingrese por urgencia con una cita con urologia para manejo educacion y activacion de la protesis, yo ingrese con el pene erecto pero no era priapismo porque con protesis no hay priaprismo era que tenia el pene erecto y no sabia como manejar la protesis, por tal motivo ingrese por urgencias con cita para urologia, ...continua petición
Ver documento adjunto
AM</t>
  </si>
  <si>
    <t xml:space="preserve">2022-08-24 13:04:32.085446</t>
  </si>
  <si>
    <t xml:space="preserve">diliannerodriguez02@gmail.com</t>
  </si>
  <si>
    <t xml:space="preserve">Para el Hospital universitario de la Samaritana
Despacho encargado de procesos de contratación
Radicado del asunto --- Presentar derecho de petición para solicitud de copias de ofertas
presentadas en la convocatoria pública # 3 del año 2022 suministro de materiales de osteosíntesis.
Yo Dilianne Elizabeth Rodríguez con número de identificación 19.696.059 en nombre propio en mi
calidad de ciudadano, en ejercicio del derecho de petición consagrado en el artículo 23 de la
constitución Nacional concurro ante esta entidad con el fin de solicitar lo siguiente para recibir
respuesta de fondo a lo siguiente:
Es sabido que La participación es una acción colectiva o individual que permite incidir en los
procesos, programas, planes y proyectos que afectan la vida económica, política, social y cultural
del país. Por tanto, es fundamental que cada sujeto en el ejercicio de su ciudadanía conozca y haga
uso pleno de los derechos que confiere una sociedad democrática, participativa y pluralista como
la colombiana, establecida en la Constitución Política de 1991, como es en este caso quiero hacer
control y participar. Por ende es que solicito muy amablemente y de forma respetuosa que se
respondan a cada una de las siguientes solicitudes que planteo, en el marco del Estado Social de
Derecho, donde se propicia una búsqueda de participación ciudadana y comunitaria en los asuntos
del Estado y una nueva manera de ejecutar los recursos públicos.
Teniendo en cuenta lo anterior, su entidad este año 2022 llevó a cabo la Convocatoria Pública N 3
la cual tenía por objeto -SUMINISTRO DE MATERIALES DE OSTEOSINTESIS y Que a esta se
presentaron muchas empresas y que también fueron ganadoras de contrato una gran mayoría de
estas empresas y al ustedes publicar las convocatorias en la plataforma llamada SECOP 1 y en la
página propia del hospital, allí se ve qué empresas fueron ganadoras de contratos, es por esta razón
que quiero obtener información puntual al respecto de estas ejecuciones contractuales.
Por lo aclarado antes, por favor responder a cada uno de lo siguiente:
1. Solicito se me haga entrega de la copia de la oferta económica presentada por la empresa
Hospimport s.a.s. para la convocatoria pública No. 3 de 2022 por la cual resultó adjudicada con el
contrato No. 438-2022 (Entiéndase por oferta el documento: Anexo 5 cuadro económico)
2. Solicito se me haga entrega de la copia de la oferta económica presentada por la empresa La
instrumentadora para la convocatoria pública No. 3 de 2022 por la cual resultó adjudicada con el
contrato No. 439-2022 (Entiéndase por oferta el documento: Anexo 5 cuadro económico)
3. Solicito se me haga entrega de la copia de la oferta económica presentada por la empresa Edm
equipos y dispositivos médicos s.a.s. para la convocatoria pública No. 3 de 2022 por la cual resultó
adjudicada con el contrato No. 440-2022 (Entiéndase por oferta el documento: Anexo 5 cuadro
económico)
4. Solicito se me haga entrega de la copia de la oferta económica presentada por la empresa Implantes
y sistemas ortopédicos s.a. para la convocatoria pública No. 3 de 2022 por la cual resultó adjudicada
con el contrato No. 441-2022 (Entiéndase por oferta el documento: Anexo 5 cuadro económico)
5. Solicito se me haga entrega de la copia de la oferta económica presentada por la empresa
Medinistros s.a.s para la convocatoria pública No. 3 de 2022 por la cual resultó adjudicada con el
contrato No. 442-2022 (Entiéndase por oferta el documento: Anexo 5 cuadro económico)
6. Solicito se me haga entrega de la copia de la oferta económica presentada por la empresa Osteocol
s.a.s para la convocatoria pública No. 3 de 2022 por la cual resultó adjudicada con el contrato No.
443-2022 (Entiéndase por oferta el documento: Anexo 5 cuadro económico)
7. Solicito se me haga entrega de la copia de la oferta económica presentada por la empresa promed
quirúrgicos e.u para la convocatoria pública No. 3 de 2022 por la cual resultó adjudicada con el
contrato No. 444-2022 (Entiéndase por oferta el documento: Anexo 5 cuadro económico)
8. Solicito se me haga entrega de la copia de la oferta económica presentada por la empresa
Dipromedicos s.a.s. para la convocatoria pública No. 3 de 2022 por la cual resultó adjudicada con
el contrato No. 445-2022 (Entiéndase por oferta el documento: Anexo 5 cuadro económico)
9. Solicito se me haga entrega de la copia de la oferta económica presentada por la empresa
medihumana colombia s.a. para la convocatoria pública No. 3 de 2022 por la cual resultó adjudicada
con el contrato No. 446-2022 (Entiéndase por oferta el documento: Anexo 5 cuadro económico)
10. Solicito se me haga entrega de la copia de la oferta económica presentada por la empresa Disortho
s.a. para la convocatoria pública No. 3 de 2022 por la cual resultó adjudicada con el contrato No.
447-2022 (Entiéndase por oferta el documento: Anexo 5 cuadro económico)
11. Solicito se me haga entrega de la copia de la oferta económica presentada por la empresa Sbo
group s.a.s para la convocatoria pública No. 3 de 2022 por la cual resultó adjudicada con el contrato
No. 448-2022 (Entiéndase por oferta el documento: Anexo 5 cuadro económico)
12. Solicito se me haga entrega de la copia de la oferta económica presentada por la empresa Innomed
s.a. para la convocatoria pública No. 3 de 2022 por la cual resultó adjudicada con el contrato No.
449-2022 (Entiéndase por oferta el documento: Anexo 5 cuadro económico)
13. Solicito se me haga entrega de la copia de la oferta económica presentada por la empresa Ortomac
s.a.s para la convocatoria pública No. 3 de 2022 por la cual resultó adjudicada con el contrato No.
450-2022 (Entiéndase por oferta el documento: Anexo 5 cuadro económico)
14. Solicito se me haga entrega de la copia de la oferta económica presentada por la empresa W lorenz
s.a.s para la convocatoria pública No. 3 de 2022 por la cual resultó adjudicada con el contrato No.
451-2022 (Entiéndase por oferta el documento: Anexo 5 cuadro económico)
15. Solicito se me haga entrega de la copia de la oferta económica presentada por la empresa Bioart
s.a. para la convocatoria pública No. 3 de 2022 por la cual resultó adjudicada con el contrato No.
452-2022 (Entiéndase por oferta el documento: Anexo 5 cuadro económico)
16. Solicito se me haga entrega de la copia de la oferta económica presentada por la empresa Implameq
s.a.s. para la convocatoria pública No. 3 de 2022 por la cual resultó adjudicada con el contrato No.
453-2022 (Entiéndase por oferta el documento: Anexo 5 cuadro económico)
17. Solicito se me haga entrega de la copia de la oferta económica presentada por la empresa Amarey
nova medical s.a. para la convocatoria pública No. 3 de 2022 por la cual resultó adjudicada con el
contrato No. 454-2022 (Entiéndase por oferta el documento: Anexo 5 cuadro económico)
18. Solicito se me haga entrega de la copia de la oferta económica presentada por la empresa Johnson
&amp; Johnson de colombia s.a. para la convocatoria pública No. 3 de 2022 por la cual resultó adjudicada
con el contrato No. 455-2022 (Entiéndase por oferta el documento: Anexo 5 cuadro económico)
19. Solicito se me haga entrega de la copia de la oferta económica presentada por la empresa Smith
and nephew de colombia s.a.s para la convocatoria pública No. 3 de 2022 por la cual resultó
adjudicada con el contrato No. 456-2022 (Entiéndase por oferta el documento: Anexo 5 cuadro
económico)
20. Solicito se me haga entrega de la copia de la oferta económica presentada por la empresa
Quirúrgicos Ltda. para la convocatoria pública No. 3 de 2022 por la cual resultó adjudicada con el
contrato No. 457-2022 (Entiéndase por oferta el documento: Anexo 5 cuadro económico)
Recibo todas los documentos solicitadas en el orden solicitado y organizado, en formato digital en
mi correo electrónico para evitar el excesivo gasto de papel, apoyando la campaña y política de 0
papel. Además de que de esta manera, el obtener respuesta a la petición es más rápida.
En caso de que el tamaño de los documentos sean muy pesados para enviar como correo
electrónico, solicito sea compartido por cualquier plataforma digital como WETRANSFER, GOOGLE
DRIVE, ETC.
Recibo respectiva respuesta en el correo diliannerodriguez02@gmail.com medio expedito.
De usted.
Dilianne Elizabeth Rodríguez
Identificación. 19696059</t>
  </si>
  <si>
    <t xml:space="preserve">AGUABONITA</t>
  </si>
  <si>
    <t xml:space="preserve">lorenapachonm@gmail.com</t>
  </si>
  <si>
    <t xml:space="preserve">Buen día
Solicito a través de este medio
Asignación de cita médica
Dado que los números se teléfono 
6014077075 la operadora siempre Transfiere llamada a dónde no contestan
Y el número 6014897060 extensión 10038
Timbra y timbra y nunca contestan ni en la mañana ni en la tarde.
Solicito asignar cita telefónicamente para poder acogerme a un horario que pueda asistir
Solicito que la cita no sea asigna arbitrariamente 
Adjunto
Cédula
Orden médica
Autorización de eps
Teléfono de contacto
3106195738
V.C.</t>
  </si>
  <si>
    <t xml:space="preserve">2022-08-24 15:32:03</t>
  </si>
  <si>
    <t xml:space="preserve">GUERRERO PRECIADO NUBIA DEL CARMEN</t>
  </si>
  <si>
    <t xml:space="preserve">Directora Atencion al Usuario</t>
  </si>
  <si>
    <t xml:space="preserve">CARRERA 10 N°4 -59 SAN MIGUEL</t>
  </si>
  <si>
    <t xml:space="preserve">ZIPAQUIRA</t>
  </si>
  <si>
    <t xml:space="preserve">ivan1980leal@gmail.com</t>
  </si>
  <si>
    <t xml:space="preserve">Llevamos 16 días esperando la autorización para un procedimiento por parte de vascular, el cual no ha sido posible porque el hospital no ha radicado la solicitud ante la Eps convida por un conflicto de intereses entre el área de mercadeo y farmacia.
me enviaron con el señor William Ladino, quien manifiesta que no es de su competencia el asunto que  debo hablar con la Jefe de autorizaciones la cual en el transcurso del día 22 de Agosto después de las 12:00 m ha sido imposible ubicarla.
Espero obtener una solución  pronta  ya que voy a interponer los recursos necesarios para obtener la atención de la paciente
S.C</t>
  </si>
  <si>
    <t xml:space="preserve">CARRERA 13 A 377-63</t>
  </si>
  <si>
    <t xml:space="preserve">urequerimiento@famisanar.com.co</t>
  </si>
  <si>
    <t xml:space="preserve">CRA 99 # 14-78 TORRE 24 APT 403</t>
  </si>
  <si>
    <t xml:space="preserve">wensandoval12@gmail.com</t>
  </si>
  <si>
    <t xml:space="preserve">Reciba un cordial saludo.
Solicito su colaboracion para que sea agendada cita para consulta de corneologia se anexa autorizacion mil gracias 
contacto familiar 3123135018
V.C.</t>
  </si>
  <si>
    <t xml:space="preserve">2022-08-24 15:35:58</t>
  </si>
  <si>
    <t xml:space="preserve">Carrera 46 b No 54a - 45</t>
  </si>
  <si>
    <t xml:space="preserve">BOGOTÁ</t>
  </si>
  <si>
    <t xml:space="preserve">luzmaryvelascopena@gmail.com</t>
  </si>
  <si>
    <t xml:space="preserve">CUIDADORA</t>
  </si>
  <si>
    <t xml:space="preserve">ESTOY MUY INCONFORME POR PARTE DE SERVICIOS GENERALES NO HACEN UN ASEO CÓMO SE DEBE NO BARREN Y TRAPEAN Y SOBRE EL MUGRE TENEMOS PACIENTES HAY QUE CUIDAR LOS PACIENTES CON EL ASEO ES UNA FORMA DE CUIDARLOS
VER DOCUMENTOS ADJUNTOS
HVS</t>
  </si>
  <si>
    <t xml:space="preserve">AD Reclamo por hoteleria: falta de agua caliente, daño en tv aseo deficiente en areas del HUS, falta de elementos de higiene, obras de remodelacion que no cumplen con el aislamiento.</t>
  </si>
  <si>
    <t xml:space="preserve">carpp122@gmail.com</t>
  </si>
  <si>
    <t xml:space="preserve">Fueran tan amables de informarme en qué horario y qué días atiende la doctora Janeth Alejandra Acevedo G. fisiatría. Gracias
 Quedó pendiente mil gracias.
Ver documento adjunto
AM</t>
  </si>
  <si>
    <t xml:space="preserve">NO REGISTR</t>
  </si>
  <si>
    <t xml:space="preserve">vilonet9352@gmail.com</t>
  </si>
  <si>
    <t xml:space="preserve">EMPRESA</t>
  </si>
  <si>
    <t xml:space="preserve">Buenos dias solicito por favor enviar a mi correo personal incapacidad y historia clinica a este correo vilonet9352@gmail.com del dia 21 de agosto de 2022 ingreso por urgencia incapacidad de 3 dias apartir de la fecha hasta el 23 de agosto de 2022 paciente Luis Eduardo Viloria Jimenez cedula 78034119 agradezco enteramente su colaboración.
Ver documento adjunto
AM</t>
  </si>
  <si>
    <t xml:space="preserve">ALTO LA MULA</t>
  </si>
  <si>
    <t xml:space="preserve">carolina_rubio15@hotmail.com</t>
  </si>
  <si>
    <t xml:space="preserve">3015610815 - 3134441998</t>
  </si>
  <si>
    <t xml:space="preserve">ALTO LA MULA ANAPOIMA</t>
  </si>
  <si>
    <t xml:space="preserve">BUEN DÍA, EL DÍA 3 AGOSTO ENVÍA ESTÁS ÓRDENES DE AUTORIZACIÓN SOLICITANDO LAS CORRESPONDIENTES CITAS MÉDICAS AL CORREO CITAS.MEDICAS@HUS.ORG.CO Y NO HE RECIBIDO RESPUESTA HASTA LA FECHA DE HOY. REQUIERO DE SU AMABLE COLABORACIÓN YA QUE EL PRÓXIMO MES YA SE VENCEN ESTÁS AUTORIZACIONES. O A QUÉ NÚMERO DE CONTACTO QUE CONTESTEN LAS LLAMADAS ME PUEDO COMUNICAR PARA SACAR LAS CITAS CORRESPONDIENTES.
ES COMPLEJO SACAR DE MANERA PRESENCIAL PUESTO QUE LA PACIENTE VIVE EN UN MUNICIPIO DE CUNDINAMARCA Y ES ADULTO MAYOR PARA ESTAR DESPLAZÁNDOSE HACIA BOGOTÁ
VER DOCUMENTOS ADJUNTOS
HVS</t>
  </si>
  <si>
    <t xml:space="preserve">2022-09-01 20:40:47</t>
  </si>
  <si>
    <t xml:space="preserve">diana_conejob85@hotmail.com</t>
  </si>
  <si>
    <t xml:space="preserve">Yo MARIA ELISA BRICEÑO SANTANA, identificado con cedula de ciudadanía N.º 35.406.782 expedida en Zipaquirá Cundinamarca  
Manifiesto mi inconformidad por la dilatación y negligencia de procesos, y atención al usuario.  
Quiero reportar la violación directa a mi derecho a la vida, salud y vida digna de la que estoy siendo víctima; ya que HOSPITAL UNIVERSITARIO DE LA SAMARITANA SEDE BOGOTA , NO ME HA DADO INFORMACIÒN clara sobre el manejo de acuerdo de conducta para extraer TUMOR BEGNINGO DEL CUERPO CAROTIDEO SHAMBLIN III código D355, la pérdida de documentos y exámenes durante este proceso, incumplimiento en la fecha establecida para la junta médica 21/07/2022, es una violación evidente a mi derecho fundamental a la salud, a la cual se llega por desamparar y poner en riesgo mi calidad de vida, atentar contra mi dignidad humana, mi integridad personal y en consecuente mi vida.  
HECHOS: 
PRIMERO: Fui diagnosticada con un TUMOR BEGNINGO DEL CUERPO CAROTIDEO SHAMBLIN III código D355 como se puede verificar en mi historial clínico, desde el 02 de julio de 2020 he sido atendida en el HOSPITAL UNIVERSITARIO LA SAMARITANA SEDE BOGOTA, siendo valorada en múltiples ocasiones por diferentes especialistas indicando manejo QUIRÚRGICO PRIORITARIO como se puede verificar en el folio seis (06) página dos (02) del 11 de marzo de 2021. 
SEGUNDO: Siguiendo las diferentes guías medicas indicadas por los especialistas en CIRUGIA VASCULAR PERISFERICA el cirujano Javier Eduardo Del Castillo registro profesional 86057563 y MAXILOFACIAL CIRUGIA PLASTICA Carlos Mauricio Tascon Muñoz registro profesional 80423187; quienes por separado solicitaron exámenes, citas con anestesiología, entrega de orden de admisión para cirugía código 05PQX53-V1, consentimiento informado y autorizaciones de los procedimientos; sin solicitar una junta medica como consta en historial clínico. Por parte de la EPS CONVIDA fueron autorizados los diferentes procedimientos (Códigos 766202-766302-867203398001-397203) que se tendrían que realizar en la intervención quirúrgica para extraer el TUMOR BEGNINGO DEL CUERPO CAROTIDEO SHAMBLIN III código D355. 
TERCERO: El día 22 de marzo de 2022 a las 9:58:34 a.m. se CANCELO en efectivo al HOSPITAL UNIVERSITARIO LA SAMARITANA SEDE BOGOTA por concepto de ANTICIPO COPAGO DE PROCEDIMIENTO el valor de cuatrocientos setenta y cinco mil quinientos pesos con cero CTVS colombianos ($475.500 CO), como consta en el recibo de caja Nro. Che000000002486. 
CUARTO: El día 22 de marzo de 2022 a las 11:09 aproximadamente se RADICO el paquete completo en la oficina de cirugía ambulatoria ubicada en el segundo piso del HOSPITAL UNIVERSITARIO LA SAMARITANA SEDE BOGOTA. El cual estaba compuesto por la orden de admisión para cirugía código 05PQX53-V1, consentimiento informado y autorizaciones de los procedimientos DE VASCULAR Y MAXILO FACIAL. Se le explico a la señorita que recibió los papeles que se hacía entrega de paquete completo de procedimiento con cirujano maxilofacial y vascular, ya que los dos deben intervenir en la misma cirugía para extraer el TUMOR BEGNINGO DEL CUERPO CAROTIDEO SHAMBLIN III código D355. 
QUINTO: Al no recibir llamada de fecha de la intervención quirúrgica para la extracción de TUMOR BEGNINGO DEL CUERPO CAROTIDEO SHAMBLIN III código D355, se procede a comunicarnos al HOSPITAL UNIVERSITARIO LA SAMARITANA SEDE BOGOTA, quienes informan vía telefónica no tener la documentación, por tal motivo se envía vía correo el miércoles 30 de marzo de 2022 a las 3:12 p.m. al correo quirurgica.asistente@hus.org.co asunto Radicación María Elisa Briceño -35406782, nuevamente con los dos paquetes completos. 
SEXTO: Días subsiguientes me informan que debo preséntame a la HOSPITAL UNIVERSITARIO LA SAMARITANA SEDE BOGOTA, debido a que el especialista en CIRUGIA VASCULAR PERISFERICA considera hacer una verificación para validar la viabilidad de la intervención quirúrgica para retirar el TUMOR BEGNINGO DEL CUERPO CAROTIDEO SHAMBLIN III código D355. Asisto el día 13 de abril de 2022 al HOSPITAL UNIVERSITARIO LA SAMARITANA SEDE BOGOTA donde me atiende el especialista en CIRUGIA VASCULAR PERISFERICA el cirujano Gomez Navarro Jaime Enrique registro profesional 72158662; quien me informa que el proceso del procedimiento como se estaba realizando no era el adecuado pues antes debería haber una junta medica de los diferentes especialistas que van a intervenir en la extracción del TUMOR BEGNINGO DEL CUERPO CAROTIDEO SHAMBLIN III código D355.  
Este mismo día realiza entrega de ordenes de listado de exámenes (Códigos 903856-903895-879161-879112-879910), cita médica con especialista MAXILO FACIAL y CABEZA Y CUELLO; para programar junta médica folio dieciocho (18). 
SEPTIMO: El 13 de abril de 2022 me dirijo a la oficina de ATENCION DE USUARIO HOSPITAL UNIVERSITARIO LA SAMARITANA SEDE BOGOTA y hablo con la encargada Marisol teléfono 3124476405; a quien contextualizó de la situación y refiero mi preocupación por la demora y negligencia con la que han manejado mi caso. Quien manifestó en por parte del HOSPITAL UNIVERSITARIO LA SAMARITANA SEDE BOGOTA ayudar a agilizar cuanto tuvieras las autorizaciones la asignación de citas. 
OCTAVO: Seguí tal cual las indicaciones dadas por el especialista en CIRUGIA VASCULAR PERISFERICA el cirujano Gomez Navarro Jaime Enrique registro profesional 72158662. 
El 23 de mayo de 2022 me tomaron los exámenes (Códigos: 879161-879112-879910) en IMÁGENES DE LA SABANA. 
El 25 de mayo de 2022 asistí a cita con el especialista en CABEZA Y CUELLO el cirujano Judith Vascones a las 2:00 p.m. consultorio 5A sótano; quien no me hizo entrega de historia clínica, ni de solicitud de ningún tipo de orden medica; refiere que estaría atenta a la junta médica con los otros especialistas.  
El 01 de junio de 2022 asistí a cita con el especialista en CX ORAL MAXILOFACIAL el cirujano Gutiérrez Juan Guillermo registro profesional 1020777462. 
El 09 de junio de 2022 asistí a cita con el especialista en CIRUGIA VASCULAR PERISFERICA el cirujano Gómez Navarro Jaime Enrique registro profesional 72158662. Dejando los siguientes registros folio veintidós (22) …“se solicita junta médica para determinación de cx por glomus carotideo de diamtris de 50x40mm con los servicio de maxilofacial y cx cabeza y cuello para el día 21/07/2022”… , folio veintidós (22) página uno (01) enfermedad actual …”trae imágenes diagnosticas Angiotac de cuello, duplex carotideo, y panangiografia”… y pagina tres (03) …“según imágenes diagnosticas revisadas y se revisaran dichas imágenes para definir conducta”…”se solicita entonces junta médica interdisciplinaria”….”hasta dicha fecha se tomara entonces la decisión de cirugía””. Donde hago entrega CD con las imágenes de los exámenes tomados el 23 de mayo de 2022 en IMÁGENES DE LA SABANA, ya que manifestaron que ese día en el equipo de cómputo con el que contaban en el consultorio no podían visualizar las imágenes. 
El 03 de agosto de 2022 asistí a cita con el especialista en CX ORAL MAXILOFACIAL el cirujano Gutiérrez Juan Guillermo registro profesional 1020777462. Folio veinticuatro (24) quien hace entrega de orden para cita con anestesiología, orden de admisión para cirugía código 05PQX53-V1 y autorizaciones.  
El 04 de agosto de 2022 asistí a cita con el especialista en CIRUGIA VASCULAR PERISFERICA el cirujano Gómez Navarro Jaime Enrique registro profesional 72158662. Dejando los siguientes registros folio veintiséis (26) página uno (01) enfermedad actual…” trae imágenes diagnosticas Angiotac de cuello, duplex carotideo, y panangiografia”… y pagina tres (03) …” actualmente se solicitan exámenes imagenológicos para determinación de conducta” ... Entregado ordenes de listado de exámenes (Códigos 903856-903895-879161-879112-879910-879301-882112-890340), cita médica con especialista MAXILO FACIAL y CABEZA Y CUELLO. En esta consulta el especialista refirió que no se había hecho la junta por no haberme realizado los exámenes los cuales fueron entregados y revisados por el día 09 de junio de 2022; adicional manifiesta que porque no se hizo los exámenes en el HOSPITAL UNIVERSITARIO LA SAMARITANA SEDE BOGOTA cuando en ningún momento indicaron que era indispensable realizarlos en esta sede solo hasta esta fecha.  
NOVENO: Desde el 27 de abril de 2022 he tenido interacción mediante WhatsApp al número 3124476405 con el área de ATENCION DE USUARIO HOSPITAL UNIVERSITARIO LA SAMARITANA SEDE BOGOTA mediante el número de mi hija 3153954044 Diana Maria Conejo Briceño - número 3153954044; sin evidenciar ayuda o guía por parte de la institución como consta en las conversaciones registradas durante las fechas: 27 de abril de 2022, 30 de abril de 2022, 23 de abril de 2022, 21 de junio de 2022, 29 de julio de 2022; solo hasta el 04 de agosto de 2022 me indica elevar una queja formal. Nunca fui informada mediante que página, formulario o proceso colocar la queja formal. 
DECIMO: Al verificar la historia clínica al detalle evidencio que en el ítems de resultados de apoyo diagnostico ejemplo el 03 de agosto de 2022 en folio veintitrés (23) página dos (02) están dejando soportados fechas de exámenes presentados con anterioridad “12/08/2021: ANGIO TAC DE CUELLO” y no relacionan los de la fecha actuales y presentados en dichas fechas como es el ANGIOTAC DE CUELLO y ANGIOTAC CEREBRAL tomado en IMÁGENES DE LA SABANA el 23/05/2022, trascribiendo el resultado pero sin escribir la fecha del examen. 
Por lo tanto, SOLICITO  
PRIMERO: El traslado a otra IPS de mayor nivel y especializada en Oncología. 
TERCERO: Ordenar al HOSPITAL UNIVERSITARIO DE LA SAMARITANA SEDE BOGOTA la entrega de resultados de la junta médica. 
CUARTO: Ordenar al HOSPITAL UNIVERSITARIO DE LA SAMARITANA SEDE BOGOTA la devolución en efectivo y pago de intereses de los cuatrocientos setenta y cinco mil quinientos pesos con cero CTVS colombianos ($475.500 CO).</t>
  </si>
  <si>
    <t xml:space="preserve">yoyis0713@hotmail.com</t>
  </si>
  <si>
    <t xml:space="preserve">MADRE</t>
  </si>
  <si>
    <t xml:space="preserve">CORDIAL SALUDO POR MEDIO DE LA PRESENTE DESEO SOLICITAR CITA PARA MI BEBÉ DE 17 DÍAS DE NACIDO EL REQUIERE UN EXAMEN ANTES DE CUMPLIR EL MES DE NACIDO (SON DE POTENCIALES EVOCADOS AUDITIVOS DE CORTA LATENCIA MEDICIÓN DE INTEGRIDAD) 
PARA EL PACIENTE ÁNGEL DAVID LÓPEZ MUÑOZ
REGISTRO CIVIL 10 72 67 99 24
VER DOCUMENTOS ADJUNTOS
HVS</t>
  </si>
  <si>
    <t xml:space="preserve">Venecia</t>
  </si>
  <si>
    <t xml:space="preserve">VENECIA</t>
  </si>
  <si>
    <t xml:space="preserve">tktegarzon@gmail.com</t>
  </si>
  <si>
    <t xml:space="preserve">Muy buen día, mi nombre es Jessika Katerine Guerrero Garzon, número de cédula 11.074.577.080 de Venecia Cundinamarca,  soy paciente del hospital la samaritana desde el mes de diciembre del 2021. el presente correo es para solicitar ayuda con una cotización de unos materiales de osteosíntesis para una cirugía de la mandíbula ya que presentó una hiperplasia condilar en la parte izquierda.
El pasado 27 de Julio a las 3:43 pm, pedí el favor a un amigo que entregara todos papeles que me han entregado los médicos y la EPS para entrar a lista de espera pero la señorita dijo que hacía falta una cotización de unos materiales, ella pidió mi correo electrónico y dijo que al cabo de 8 días hábiles llegara a mi pero han pasado más de 8 días ya casi un mes de dicha solicitud y aún no ha llegado nada. 
Realmente desconozco
 las razones por las cuales no ha llegado dicho documento pero para mi es urgente obtenerlo ya que solo me hace falta eso para poner entrar a lista de espera, les solicitó su ayuda para saber que puedo hacer o si llegado el caso me haya sido enviado el correo vuelvan a enviarlo. les agradezco mucho por tomarse el tiempo en leer mis inquietudes, y aquí adjunto los documentos que he mencionado anteriormente. 
Muchas gracias.
Ver documento adjunto
AM</t>
  </si>
  <si>
    <t xml:space="preserve">internetyoan1994@gmail.com</t>
  </si>
  <si>
    <t xml:space="preserve">CITA MEDICA PARA CONSULTA DE PRIMERA VEZ POR ESPECIALISTA EN MEDICINA FISICA Y REHABILITACION DE ISABELLINA PARRA RAMIREZ
Ver documento adjunto
AM</t>
  </si>
  <si>
    <t xml:space="preserve">2022-08-29 18:01:13</t>
  </si>
  <si>
    <t xml:space="preserve">Macheta</t>
  </si>
  <si>
    <t xml:space="preserve">CR 5#3-24</t>
  </si>
  <si>
    <t xml:space="preserve">77setebanruiz@gmail.com</t>
  </si>
  <si>
    <t xml:space="preserve">Lo q pasa es q el pasado 3 de agosto del presente Año, tuve una cita de control  de urología en la samaritana de Bogotá. Cita q se llevó a cabo en el consultorio 17b a las 9.30 am con la doctora Beatriz Vega . Ella me dio unas órdenes médicas las cuales me devolvieron en la EPS y me dijeron q tocaba pedirlas de Nuevo ya q yo estoy en control y tratamiento por urólogia, y la orden q me dieron dice consulta por primera vez. El Favor q les pido es q me cambien la orden médica, en la EPS me dijeron q tenía q decir consulta de control y seguimiento por urólogia en 6 meses, puesto  q  para ese tiempo me formularon medicamentos y exámenes así q del mismo modo me piden q la orden diga q es para control y en q tiempo.  Gracias por su colaboración</t>
  </si>
  <si>
    <t xml:space="preserve">carrera 19b # 86a-31</t>
  </si>
  <si>
    <t xml:space="preserve">cristina_sw@hotmail.com</t>
  </si>
  <si>
    <t xml:space="preserve">Pedí una cita de preanestesia en julio por medio de la página web, pero no me han asignado cita. Y la cirugía depende de esa cita. Además, en el call center no responden. intenté llamar varias veces.</t>
  </si>
  <si>
    <t xml:space="preserve">rafamonitor2369@gmail.com</t>
  </si>
  <si>
    <t xml:space="preserve">YO RAFAEL ROJAS PIÑEROS IDENTIFICADO CON CÉDULA DE CIUDADANÍA 3488 19 DENUNCIO A LA PERSONA QUE ME ATENDIÓ EN LA CAJA 2 CON NOMBRE DE ANDREA QUIÉN YO VINE A AUTORIZAR UNA CITA DE COLONOSCOPIA Y BIOPSIA Y NO ME AVISO QUÉ NO TENÍA SERVICIO DE GASTRO
Y SI ME MANDÓ A SACAR OTROS EXÁMENES LO CUAL ME DEBÍA HABER AVISADO QUE NO HABRÍA SERVICIO PARA NO PERDER TIEMPO YA QUE VENGO DESDE CARMEN DE CUNDINAMARCA GRACIAS POR SU ATENCIÓN
VER DOCUMENTO ADJUNTO
SC</t>
  </si>
  <si>
    <t xml:space="preserve">macanajuliethjulieth51@gmail.com</t>
  </si>
  <si>
    <t xml:space="preserve">Buenas tardes soy Julieth Tatiana Macana Chaves con cédula 1069306211 . El día de ayer a las 8:30 am ingrese a Urgencias estuve en la mañana esperando los resultados de los exámenes que me realizaron,  sobre la 4:30 pm ingrese a preparación para una cirugía a las 6:30 pm una enfermera recibió mi maleta y me iso firmar una hoja donde me recibió las cosas de valor que tenia en mi maleta el cual deje mi billetera con 100 mil pesos  después ingrese a cirugía  y hasta el otro día que me dieron salida me di cuenta que ya no tenia los 100 mil si no solo me dejaron 50 mil pesos entonces la verdad no entiendo para que nos hacen firmar el formato de los implementos de valor si no lo toman en cuenta espero pronta respuesta mil gracias 
V.C.</t>
  </si>
  <si>
    <t xml:space="preserve">Z Perdida de elementos personales del usuario.</t>
  </si>
  <si>
    <t xml:space="preserve">2022-09-01 16:41:06</t>
  </si>
  <si>
    <t xml:space="preserve">CARRERA 58 No 9 - 97</t>
  </si>
  <si>
    <t xml:space="preserve">supervision.citas@convida.com.co</t>
  </si>
  <si>
    <t xml:space="preserve">57 (1) 269 500</t>
  </si>
  <si>
    <t xml:space="preserve">SAN CAYETANO</t>
  </si>
  <si>
    <t xml:space="preserve">313 371 4383 - 322 427 5202</t>
  </si>
  <si>
    <t xml:space="preserve">SUBGERENCIA COMERCIAL EPS CONVIDA</t>
  </si>
  <si>
    <t xml:space="preserve">REMITO PARA TRÁMITE CORRESPONDIENTE
VER DOCUMENTOS ADJUNTOS
HVS</t>
  </si>
  <si>
    <t xml:space="preserve">carolmorelo08@gmail.com</t>
  </si>
  <si>
    <t xml:space="preserve">Buena tardes e tratado de comunicarme desde esta mañana on ustedes para una cita de ecografía de detalle anatomico y no contestan los teléfonos agradezco que por favor me den la otra lo más pronto posible ya es una ecografía q tengo q hacerme antes de tener las 25 semanas necesito pronta respuesta para mi ecografía.
Ver documento adjunto
AM</t>
  </si>
  <si>
    <t xml:space="preserve">CARRERA 7 N° 21 - 24</t>
  </si>
  <si>
    <t xml:space="preserve">yarojas@personeriabogota.gov.co</t>
  </si>
  <si>
    <t xml:space="preserve">catalina108@gmail.com</t>
  </si>
  <si>
    <t xml:space="preserve">Señores
ECOOPSOS EPS
Hospital Universitario de La Samaritana
Bogotá D.C.
Respetado(a) doctor(a):
La Personería Delegada para el Sector Salud, en ejercicio de sus funciones y atribuciones asignadas por el artículo 15, numeral 3 y 8 del Acuerdo 755 de 2019, proferido por el Concejo de Bogotá D.C., en concordancia con los artículos 100 y 104 del Decreto 1421 de 1993 y el artículo 23 de la Ley 1755 de 2015; en cumplimiento de los objetivos estratégicos y misionales de la Personería de Bogotá, D.C., y en el entendido de que la prestación de servicios de salud, es un derecho fundamental consagrado en el artículo 49 de la Constitución Política de Colombia, ha venido realizando intervenciones ante las EPS, IPS y demás entidades de Salud, con el fin de garantizar a los ciudadanos dicho derecho.
Así las cosas, respecto de la prestación del servicio de salud, se puso en conocimiento de este organismo de control, situaciones de aparente inoportunidad y/o dilación y/o presuntas irregularidades en el acceso a dichos servicios.
En este sentido y con el fin de mejorar la oportunidad y accesibilidad del(la) ciudadano(a) a la atención en salud, relaciono a continuación la información correspondiente al SINPROC del asunto, para que se actúe dentro de sus competencias, puesto que presuntamente no ha tenido solución por parte de su entidad.
SINPROC:
3306045
POSIBLE AFECTADO
NOMBRE:
HERIBERTO PRIETO ACOSTA
DOCUMENTO:
79904683
TELEFONO:
3138303999
CORREO:
CATALINA108@GMAIL.COM
PETICION:
Personeria: Se solicita información de la situación actual del paciente, atención recibida desde el ingreso hasta la fecha y acciones realizadas para garantizar el derecho a la salud del paciente HERIBERTO PRIETO ACOSTA a su EPS, que está siendo atendido en la IPS Hospital Universitario de La Samaritana.
Peticionaria: Queja por demora en remisión para tratamiento y estudios.
Agradezco se dé respuesta de fondo a la solicitud del peticionario e indique estado actual del paciente y atención recibida con copia a esta personería en el término INMEDIATO al recibo de esta comunicación, a los correos pdsectorsalud@personeriabogota.gov.co y yarojas@personeriabogota.gov.co.
Ver documento adjunto
AM</t>
  </si>
  <si>
    <t xml:space="preserve">CRA 25 # 12-25</t>
  </si>
  <si>
    <t xml:space="preserve">YOPAL  CASANARE</t>
  </si>
  <si>
    <t xml:space="preserve">derechoshumanos@personeriamunicipalyopal.gov.co</t>
  </si>
  <si>
    <t xml:space="preserve">3213075889 / 6359715</t>
  </si>
  <si>
    <t xml:space="preserve">PERSONERIA MUNICIPAL DE YOPAL</t>
  </si>
  <si>
    <t xml:space="preserve">Doctora
NURIA YARLEY BOHORQUEZ PEÑA
Gerente Capresoca EPS
Yopal - Casanare
Doctor
EDGAR SILVIO SANCHEZ VILLEGAS
Hospital Universitario de la Samaritana E.S.E
Yopal - Casanare
Cordial saludo, 
Por medio de la presente  me permito poner en su conocimiento solicitud información agendamiento de cita para la señora JENIFER HIGUERA PAN.</t>
  </si>
  <si>
    <t xml:space="preserve">2022-09-02 08:06:04</t>
  </si>
  <si>
    <t xml:space="preserve">angiecastillo-monroy@hotmail.com</t>
  </si>
  <si>
    <t xml:space="preserve">QUIERO DAR FELICITACIONES EN NI NOMBRE Y NOMBRE DE LA SEÑORA NURY ALZATE POR TAN EXCELENTE SERVICIO QUE PRESTA, DEMOSTRANDO LA VOCACIONY GRAN ENTREGA CON CADA PACIENTE DESDE QUE LLEGA HASTAQ UE TERMINA EL SERVICIO SIN IMPORTAR LA EDAD O CINDICIONEN QUE SE ENCUENTRELA PERSONA DE VERDADA QUE GRATO ES DESPERTAR Y VER QUE LA SRTA JULIETH RAMIREZ ESTRA DE SERVICIO (ENFERMERA) YA QUE SE SIENTE PAZ AL SABER QUE ESTAREMOS EN BUENAS MANIOS.</t>
  </si>
  <si>
    <t xml:space="preserve">2022-08-26 08:48:43</t>
  </si>
  <si>
    <t xml:space="preserve">dianasalazarsalazar9@gmail.com</t>
  </si>
  <si>
    <t xml:space="preserve">Requerimos apoyo para la gestión del Radicado # PQRS-2022-E-246961 para brindar su concepto.
El detalle de lo que solicitamos lo puede leer a continuación
Buen dia, Solicito de su colaboración para la asignación de procedimiento ecografia pelvica histerosonografia
Solicitud o inconformidad del Afectado
Llevo mas de un año en distintas consultas Ginecológicas, en donde se me ha ordenado ya en 3 oportunidades una ECOGRAFIA PELVICA HISTEROSONOGRAFIA, y por distintas razones el examen no me lo han logrado hacer, primero por inconveniente el día de la toma, la segunda porque no habia agenda y la tercera porque la autorización que me dieron es para un lugar el cual no realiza esa clase de procedimientos de acuerdo a lo que me informan en el lugar GARPER MEDICA S.AS. Por lo cual agradezco me actualicen la autorización remitida a un lugar valido.
Información Afectado	Información Reclamante
Nombre Afectado:	Diana patricia Salazar salazar
Identificacion:	39576408
Email:	dianasalazarsalazar9@gmail.com
Telefono:	3185310182
Nombre Reclamante:	Diana patricia Salazar salazar
Identificacion:	39576408
Email:	dianasalazarsalazar9@gmail.com
Telefono:	3185310182
Esperamos contar con su concepto para la fecha: 2022-08-29
Favor responder el concepto dando click en el siguiente enlace:  Enlace Resolución Apoyo/Concepto
S.C</t>
  </si>
  <si>
    <t xml:space="preserve">2022-09-02 08:21:25</t>
  </si>
  <si>
    <t xml:space="preserve">La noche del 11 de agosto de 2022 la coordinadora (Jefe de enfermería de esa noche) tuvo un pésimo trato conmigo diciéndole a mi acompañante  que en cierto modo estaba inventando todo y hacviendo show por la reaccion que tucve frente a un medicamento que me administraron y sento mal, le manifiesto a mi acompañante muchas cosas que yo le habia dicho a la psiquiatra cuano se supone es algo confidencial) y también  que manifestó que yo solo pedía medicamento para estar dormida cuando no es asi, muchas veces aguante el door todo el dia para no estar pidiendo y que pensaran que me estaba volviendo adicat a ellos y aun asi  lo dijo. Al momento de entregar turno en la mañana tambien tuvo cara para hablar mal de mi frente a la entrega Jefe Andrea turno de noche 11 de agosto referia manipular a mi acompñante.
V.C.</t>
  </si>
  <si>
    <t xml:space="preserve">CARRERA 3 # 5-15 CENTRAL</t>
  </si>
  <si>
    <t xml:space="preserve">UBATE</t>
  </si>
  <si>
    <t xml:space="preserve">PADRE</t>
  </si>
  <si>
    <t xml:space="preserve">Quiero felicitar y agradecer equipo medico de este hospital tan profesional y agradecerles medicos y enfermeras doctores camilleros y también resaltar a todos los de equipo de aseo y personal de seguridad de este hospital.
sigo diciendo que este hospital es el mejor estoy agradecido por la ayuda que me le estan prestando a mi hijo 
gracias 
Doctores y enfermeras jefes Dios los Bendiga a todos  
Muchas Gracias 
s.c</t>
  </si>
  <si>
    <t xml:space="preserve">2022-08-26 09:36:11</t>
  </si>
  <si>
    <t xml:space="preserve">UNE  CUNDINAMARCA</t>
  </si>
  <si>
    <t xml:space="preserve">saludpublicaune2021@gmail.com</t>
  </si>
  <si>
    <t xml:space="preserve">3142223875 - 3133882993</t>
  </si>
  <si>
    <t xml:space="preserve">SALUD PUBLICA</t>
  </si>
  <si>
    <t xml:space="preserve">Respetados señores, reciban un cordial saludo
En aras de realizar gestión a los eventos mencionados en el oficio anexo, solicito su colaboración y pronta respuesta. 
Deseándole éxitos en el desarrollo de sus labores
NOTA: Agradezco direccionar al área encargada según sea el caso. 
Atentamente:
IVONNE ALEXANDRA DIMATE ROMERO
Coordinadora PIC y Salud Pública Municipal
3142223875
ANDREA MORALES CELEITA
Apoyo salud pública/Digitadora
3133882993
S.C</t>
  </si>
  <si>
    <t xml:space="preserve">Denuncia</t>
  </si>
  <si>
    <t xml:space="preserve">Estaba en el baño del area cuando ingreso el enfermero del area y comenso a tocarse sus partes intimas y a mirar cuando yo estaba orinado y luego ingreso a un sanitario se bajo el uniforme y me decia que le hiciera el amor en el baño o que me hacia sexo oral. me gustaria enviar imaguenes pero pues me fue imposible tomar fotografias y me imaguino que si lo hizo asi tan fresco lo hace con todos los hombres que entran a ese baño y estuve averiguando sobre ese enfermero y creo que es recurrente que realiza esos procesos.</t>
  </si>
  <si>
    <t xml:space="preserve">lorreine2021@gmail.com</t>
  </si>
  <si>
    <t xml:space="preserve">Buenas tardes
Cordial Saludo,
Hospital de La Samaritana
Me permito solicitar asignación de cita a la pte SILVIA PILAR VARGAS CC51987229
paciente afiliada a la EPS COOSALUD EN INÍRIDA - GUAINÍA
890211 consulta de primera vez por fisioterapia para entrenamiento de paciente
con ejercicios de piso pélvico.
Agradezco su colaboración.
Quedo atenta a cualquier inquietud.
Cordialmente,
LORENA HERNANDEZ VARGAS
CEL:3112372586
V.C.</t>
  </si>
  <si>
    <t xml:space="preserve">2022-09-02 14:48:34</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General"/>
    <numFmt numFmtId="167" formatCode="[$-409]d\-mmm\-yy"/>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1"/>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Calibri"/>
      <family val="2"/>
    </font>
    <font>
      <sz val="10"/>
      <color rgb="FFFF0000"/>
      <name val="Arial"/>
      <family val="2"/>
    </font>
    <font>
      <u val="single"/>
      <sz val="10"/>
      <color rgb="FF0000FF"/>
      <name val="Arial"/>
      <family val="2"/>
    </font>
    <font>
      <u val="single"/>
      <sz val="11"/>
      <color rgb="FF0000FF"/>
      <name val="Calibri"/>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10" borderId="11" xfId="0" applyFont="true" applyBorder="true" applyAlignment="true" applyProtection="true">
      <alignment horizontal="left" vertical="center" textRotation="0" wrapText="false" indent="0" shrinkToFit="false"/>
      <protection locked="true" hidden="false"/>
    </xf>
    <xf numFmtId="164" fontId="26" fillId="1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false" indent="0" shrinkToFit="false"/>
      <protection locked="false" hidden="false"/>
    </xf>
    <xf numFmtId="164" fontId="26"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5" fontId="32" fillId="3" borderId="13" xfId="48"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2" fillId="3" borderId="14" xfId="0" applyFont="true" applyBorder="true" applyAlignment="true" applyProtection="true">
      <alignment horizontal="center" vertical="center" textRotation="0" wrapText="true" indent="0" shrinkToFit="false"/>
      <protection locked="true" hidden="false"/>
    </xf>
    <xf numFmtId="164" fontId="33" fillId="15" borderId="15" xfId="0" applyFont="true" applyBorder="true" applyAlignment="true" applyProtection="true">
      <alignment horizontal="center" vertical="center" textRotation="0" wrapText="true" indent="0" shrinkToFit="false"/>
      <protection locked="true" hidden="false"/>
    </xf>
    <xf numFmtId="164" fontId="34" fillId="10" borderId="15" xfId="0" applyFont="true" applyBorder="true" applyAlignment="true" applyProtection="true">
      <alignment horizontal="center" vertical="center" textRotation="0" wrapText="true" indent="0" shrinkToFit="false"/>
      <protection locked="true" hidden="false"/>
    </xf>
    <xf numFmtId="164" fontId="31" fillId="3" borderId="16" xfId="0" applyFont="true" applyBorder="true" applyAlignment="true" applyProtection="true">
      <alignment horizontal="center" vertical="center" textRotation="0" wrapText="true" indent="0" shrinkToFit="false"/>
      <protection locked="true" hidden="false"/>
    </xf>
    <xf numFmtId="164" fontId="33" fillId="8" borderId="17" xfId="0" applyFont="true" applyBorder="true" applyAlignment="true" applyProtection="true">
      <alignment horizontal="center" vertical="center" textRotation="0" wrapText="true" indent="0" shrinkToFit="false"/>
      <protection locked="true" hidden="false"/>
    </xf>
    <xf numFmtId="164" fontId="32" fillId="3" borderId="13" xfId="48" applyFont="true" applyBorder="true" applyAlignment="true" applyProtection="true">
      <alignment horizontal="center" vertical="center" textRotation="0" wrapText="true" indent="0" shrinkToFit="false"/>
      <protection locked="true" hidden="false"/>
    </xf>
    <xf numFmtId="164" fontId="32" fillId="13" borderId="17" xfId="0" applyFont="true" applyBorder="true" applyAlignment="true" applyProtection="true">
      <alignment horizontal="center" vertical="center" textRotation="0" wrapText="true" indent="0" shrinkToFit="false"/>
      <protection locked="true" hidden="false"/>
    </xf>
    <xf numFmtId="164" fontId="33" fillId="3" borderId="1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9" xfId="48" applyFont="true" applyBorder="true" applyAlignment="true" applyProtection="true">
      <alignment horizontal="center" vertical="center" textRotation="0" wrapText="true" indent="0" shrinkToFit="false"/>
      <protection locked="true" hidden="false"/>
    </xf>
    <xf numFmtId="165" fontId="32" fillId="3" borderId="19" xfId="48" applyFont="true" applyBorder="true" applyAlignment="true" applyProtection="tru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2" fillId="3"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20" xfId="0" applyFont="true" applyBorder="true" applyAlignment="true" applyProtection="tru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8" fillId="0" borderId="22" xfId="0" applyFont="true" applyBorder="true" applyAlignment="true" applyProtection="false">
      <alignment horizontal="justify" vertical="center" textRotation="0" wrapText="false" indent="0" shrinkToFit="false"/>
      <protection locked="true" hidden="false"/>
    </xf>
    <xf numFmtId="164" fontId="38" fillId="0" borderId="17" xfId="0" applyFont="true" applyBorder="true" applyAlignment="true" applyProtection="false">
      <alignment horizontal="justify" vertical="center" textRotation="0" wrapText="false" indent="0" shrinkToFit="false"/>
      <protection locked="true" hidden="false"/>
    </xf>
    <xf numFmtId="164" fontId="13" fillId="0" borderId="17" xfId="49"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center" vertical="bottom"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13" fillId="0" borderId="17" xfId="53"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8" fillId="0" borderId="25" xfId="0" applyFont="true" applyBorder="true" applyAlignment="true" applyProtection="false">
      <alignment horizontal="justify" vertical="center" textRotation="0" wrapText="false" indent="0" shrinkToFit="false"/>
      <protection locked="true" hidden="false"/>
    </xf>
    <xf numFmtId="164" fontId="38" fillId="0" borderId="11" xfId="0" applyFont="true" applyBorder="true" applyAlignment="true" applyProtection="false">
      <alignment horizontal="justify" vertical="center" textRotation="0" wrapText="false" indent="0" shrinkToFit="false"/>
      <protection locked="true" hidden="false"/>
    </xf>
    <xf numFmtId="164" fontId="13" fillId="0" borderId="11" xfId="49"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justify" vertical="center" textRotation="0" wrapText="true" indent="0" shrinkToFit="false"/>
      <protection locked="true" hidden="false"/>
    </xf>
    <xf numFmtId="164" fontId="13" fillId="0" borderId="11" xfId="53"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21" fillId="0" borderId="24" xfId="51"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24" xfId="47" applyFont="true" applyBorder="true" applyAlignment="true" applyProtection="true">
      <alignment horizontal="general" vertical="center" textRotation="0" wrapText="true" indent="0" shrinkToFit="false"/>
      <protection locked="false" hidden="false"/>
    </xf>
    <xf numFmtId="164" fontId="21" fillId="0" borderId="27" xfId="51"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1" fillId="24" borderId="24" xfId="0" applyFont="true" applyBorder="true" applyAlignment="true" applyProtection="true">
      <alignment horizontal="left" vertical="center" textRotation="0" wrapText="true" indent="0" shrinkToFit="false"/>
      <protection locked="false" hidden="false"/>
    </xf>
    <xf numFmtId="164" fontId="21" fillId="0" borderId="28" xfId="47"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false" hidden="false"/>
    </xf>
    <xf numFmtId="164" fontId="13" fillId="24" borderId="11" xfId="0" applyFont="true" applyBorder="true" applyAlignment="true" applyProtection="false">
      <alignment horizontal="center" vertical="center" textRotation="0" wrapText="true" indent="0" shrinkToFit="false"/>
      <protection locked="true" hidden="false"/>
    </xf>
    <xf numFmtId="164" fontId="13" fillId="0" borderId="11" xfId="53"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11" xfId="50" applyFont="true" applyBorder="true" applyAlignment="true" applyProtection="false">
      <alignment horizontal="center" vertical="bottom" textRotation="0" wrapText="true" indent="0" shrinkToFit="false"/>
      <protection locked="true" hidden="false"/>
    </xf>
    <xf numFmtId="164" fontId="13" fillId="0" borderId="11" xfId="5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3" fillId="0" borderId="11" xfId="5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13" fillId="24" borderId="11" xfId="53" applyFont="true" applyBorder="true" applyAlignment="true" applyProtection="false">
      <alignment horizontal="center" vertical="center" textRotation="0" wrapText="true" indent="0" shrinkToFit="false"/>
      <protection locked="true" hidden="false"/>
    </xf>
    <xf numFmtId="164" fontId="13" fillId="24" borderId="11" xfId="50" applyFont="true" applyBorder="true" applyAlignment="true" applyProtection="false">
      <alignment horizontal="center" vertical="bottom" textRotation="0" wrapText="false" indent="0" shrinkToFit="false"/>
      <protection locked="true" hidden="false"/>
    </xf>
    <xf numFmtId="164" fontId="13" fillId="24" borderId="11" xfId="5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3" fillId="0" borderId="11" xfId="53"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7" fontId="13" fillId="0" borderId="11" xfId="53"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38" fillId="0" borderId="29" xfId="0" applyFont="true" applyBorder="true" applyAlignment="true" applyProtection="false">
      <alignment horizontal="justify" vertical="center" textRotation="0" wrapText="false" indent="0" shrinkToFit="false"/>
      <protection locked="true" hidden="false"/>
    </xf>
    <xf numFmtId="164" fontId="38" fillId="0" borderId="30" xfId="0" applyFont="true" applyBorder="true" applyAlignment="true" applyProtection="false">
      <alignment horizontal="justify" vertical="center" textRotation="0" wrapText="false" indent="0" shrinkToFit="false"/>
      <protection locked="true" hidden="false"/>
    </xf>
    <xf numFmtId="166" fontId="13" fillId="0" borderId="30" xfId="49" applyFont="true" applyBorder="true" applyAlignment="true" applyProtection="false">
      <alignment horizontal="center" vertical="center" textRotation="0" wrapText="true" indent="0" shrinkToFit="false"/>
      <protection locked="true" hidden="false"/>
    </xf>
    <xf numFmtId="166" fontId="38" fillId="0" borderId="30" xfId="0" applyFont="true" applyBorder="true" applyAlignment="true" applyProtection="false">
      <alignment horizontal="center" vertical="bottom"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justify" vertical="center" textRotation="0" wrapText="true" indent="0" shrinkToFit="false"/>
      <protection locked="true" hidden="false"/>
    </xf>
    <xf numFmtId="164" fontId="13" fillId="0" borderId="30" xfId="53"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true" applyAlignment="true" applyProtection="true">
      <alignment horizontal="center" vertical="center" textRotation="0" wrapText="false" indent="0" shrinkToFit="false"/>
      <protection locked="false" hidden="false"/>
    </xf>
    <xf numFmtId="164" fontId="22" fillId="25" borderId="0" xfId="0" applyFont="true" applyBorder="true" applyAlignment="true" applyProtection="true">
      <alignment horizontal="center" vertical="center" textRotation="0" wrapText="false" indent="0" shrinkToFit="false"/>
      <protection locked="false" hidden="false"/>
    </xf>
    <xf numFmtId="164" fontId="23" fillId="25" borderId="0" xfId="0" applyFont="true" applyBorder="true" applyAlignment="true" applyProtection="true">
      <alignment horizontal="center" vertical="center" textRotation="0" wrapText="false" indent="0" shrinkToFit="false"/>
      <protection locked="false" hidden="false"/>
    </xf>
    <xf numFmtId="164" fontId="21" fillId="25"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1" fillId="0" borderId="11" xfId="2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24" borderId="1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_Libro5" xfId="50"/>
    <cellStyle name="Normal 4" xfId="51"/>
    <cellStyle name="Normal 4 2" xfId="52"/>
    <cellStyle name="Normal_Libro5" xfId="53"/>
    <cellStyle name="Notas 2" xfId="54"/>
    <cellStyle name="Salida 2" xfId="55"/>
    <cellStyle name="Texto de advertencia 2" xfId="56"/>
    <cellStyle name="Texto explicativo 2" xfId="57"/>
    <cellStyle name="Total 2" xfId="58"/>
    <cellStyle name="Título 1 2" xfId="59"/>
    <cellStyle name="Título 2 2" xfId="60"/>
    <cellStyle name="Título 3 2" xfId="61"/>
    <cellStyle name="Título 4" xfId="62"/>
    <cellStyle name="Énfasis1 2" xfId="63"/>
    <cellStyle name="Énfasis2 2" xfId="64"/>
    <cellStyle name="Énfasis3 2" xfId="65"/>
    <cellStyle name="Énfasis4 2" xfId="66"/>
    <cellStyle name="Énfasis5 2" xfId="67"/>
    <cellStyle name="Énfasis6 2" xfId="68"/>
    <cellStyle name="*unknown*" xfId="20" builtinId="8"/>
  </cellStyles>
  <dxfs count="9">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FFFFFF"/>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9160</xdr:rowOff>
    </xdr:from>
    <xdr:to>
      <xdr:col>41</xdr:col>
      <xdr:colOff>720</xdr:colOff>
      <xdr:row>2</xdr:row>
      <xdr:rowOff>513360</xdr:rowOff>
    </xdr:to>
    <xdr:pic>
      <xdr:nvPicPr>
        <xdr:cNvPr id="0" name="3 Imagen" descr="Macintosh HD:Users:Luisk:Desktop:Captura de pantalla 2016-06-02 a las 10.46.06 a.m..png"/>
        <xdr:cNvPicPr/>
      </xdr:nvPicPr>
      <xdr:blipFill>
        <a:blip r:embed="rId1"/>
        <a:stretch/>
      </xdr:blipFill>
      <xdr:spPr>
        <a:xfrm>
          <a:off x="61899480" y="29160"/>
          <a:ext cx="5001840" cy="1627200"/>
        </a:xfrm>
        <a:prstGeom prst="rect">
          <a:avLst/>
        </a:prstGeom>
        <a:ln w="0">
          <a:noFill/>
        </a:ln>
      </xdr:spPr>
    </xdr:pic>
    <xdr:clientData/>
  </xdr:twoCellAnchor>
  <xdr:twoCellAnchor editAs="oneCell">
    <xdr:from>
      <xdr:col>1</xdr:col>
      <xdr:colOff>81360</xdr:colOff>
      <xdr:row>1</xdr:row>
      <xdr:rowOff>19800</xdr:rowOff>
    </xdr:from>
    <xdr:to>
      <xdr:col>2</xdr:col>
      <xdr:colOff>1702080</xdr:colOff>
      <xdr:row>2</xdr:row>
      <xdr:rowOff>551520</xdr:rowOff>
    </xdr:to>
    <xdr:pic>
      <xdr:nvPicPr>
        <xdr:cNvPr id="1" name="Imagen 1" descr=""/>
        <xdr:cNvPicPr/>
      </xdr:nvPicPr>
      <xdr:blipFill>
        <a:blip r:embed="rId2"/>
        <a:stretch/>
      </xdr:blipFill>
      <xdr:spPr>
        <a:xfrm>
          <a:off x="261720" y="591480"/>
          <a:ext cx="3432240" cy="11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ownloads/Almera%20Agosto%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2">
          <cell r="AT2" t="str">
            <v>SAMUEL</v>
          </cell>
          <cell r="AU2" t="str">
            <v>PIZA GARZON</v>
          </cell>
        </row>
        <row r="3">
          <cell r="AT3" t="str">
            <v>OMAR</v>
          </cell>
          <cell r="AU3" t="str">
            <v>ROZO MORENO</v>
          </cell>
        </row>
        <row r="4">
          <cell r="AT4" t="str">
            <v>AMPARO</v>
          </cell>
          <cell r="AU4" t="str">
            <v>GUERRERO TORRES</v>
          </cell>
        </row>
        <row r="5">
          <cell r="AK5" t="str">
            <v>FELICIANO</v>
          </cell>
          <cell r="AL5" t="str">
            <v>HERNANDEZ MORENO</v>
          </cell>
        </row>
        <row r="5">
          <cell r="AT5" t="str">
            <v>RAFAEL MARIA</v>
          </cell>
          <cell r="AU5" t="str">
            <v>GUERRERO</v>
          </cell>
        </row>
        <row r="6">
          <cell r="AK6" t="str">
            <v>GLADYS ROCIO</v>
          </cell>
          <cell r="AL6" t="str">
            <v>PARRA CANON</v>
          </cell>
        </row>
        <row r="6">
          <cell r="AT6" t="str">
            <v>KATTY LUZ</v>
          </cell>
          <cell r="AU6" t="str">
            <v>HERNANDEZ</v>
          </cell>
        </row>
        <row r="8">
          <cell r="AT8" t="str">
            <v>JOSÉ AMADEO</v>
          </cell>
          <cell r="AU8" t="str">
            <v>ENCISO CHAVEZ</v>
          </cell>
        </row>
        <row r="9">
          <cell r="AK9" t="str">
            <v>MAYRA JOHANA</v>
          </cell>
          <cell r="AL9" t="str">
            <v>ARDILA PUENTES</v>
          </cell>
        </row>
        <row r="9">
          <cell r="AT9" t="str">
            <v>MARTHA YOLANDA</v>
          </cell>
          <cell r="AU9" t="str">
            <v>ROZO PARRA</v>
          </cell>
        </row>
        <row r="10">
          <cell r="AK10" t="str">
            <v>YADIRA</v>
          </cell>
          <cell r="AL10" t="str">
            <v>PEÑA</v>
          </cell>
        </row>
        <row r="10">
          <cell r="AT10" t="str">
            <v>LUCILA</v>
          </cell>
          <cell r="AU10" t="str">
            <v>CASTIBLANCO</v>
          </cell>
        </row>
        <row r="11">
          <cell r="AT11" t="str">
            <v>ANA ELVIA</v>
          </cell>
          <cell r="AU11" t="str">
            <v>MARTINEZ</v>
          </cell>
        </row>
        <row r="12">
          <cell r="AT12" t="str">
            <v>MARTHA PATRICIA</v>
          </cell>
          <cell r="AU12" t="str">
            <v>RODRIGUEZ</v>
          </cell>
        </row>
        <row r="13">
          <cell r="AT13" t="str">
            <v>JOSE ALBERTO</v>
          </cell>
          <cell r="AU13" t="str">
            <v>RAMIREZ RIVERA</v>
          </cell>
        </row>
        <row r="14">
          <cell r="AT14" t="str">
            <v>ORNULDO</v>
          </cell>
          <cell r="AU14" t="str">
            <v>MONTOYA VALLECILLA</v>
          </cell>
        </row>
        <row r="15">
          <cell r="AT15" t="str">
            <v>Miryam</v>
          </cell>
          <cell r="AU15" t="str">
            <v>Rincon Agudelo</v>
          </cell>
        </row>
        <row r="16">
          <cell r="AK16" t="str">
            <v>ANGIE KATHERIN</v>
          </cell>
          <cell r="AL16" t="str">
            <v>BARON RINCON</v>
          </cell>
        </row>
        <row r="16">
          <cell r="AT16" t="str">
            <v>ULDARICO</v>
          </cell>
          <cell r="AU16" t="str">
            <v>RINCON HORTUA</v>
          </cell>
        </row>
        <row r="17">
          <cell r="AT17" t="str">
            <v>MARCELA</v>
          </cell>
          <cell r="AU17" t="str">
            <v>JIMENEZ</v>
          </cell>
        </row>
        <row r="18">
          <cell r="AT18" t="str">
            <v>ANA DANIELA</v>
          </cell>
          <cell r="AU18" t="str">
            <v>ZARZA FIGUEROA</v>
          </cell>
        </row>
        <row r="19">
          <cell r="AK19" t="str">
            <v>GLADYS ROCIO</v>
          </cell>
          <cell r="AL19" t="str">
            <v>PARRA CANON</v>
          </cell>
        </row>
        <row r="19">
          <cell r="AT19" t="str">
            <v>KELLY JOHANA</v>
          </cell>
          <cell r="AU19" t="str">
            <v>PAEZ POVEDA</v>
          </cell>
        </row>
        <row r="20">
          <cell r="AK20" t="str">
            <v>LUCILA CRISTINA</v>
          </cell>
          <cell r="AL20" t="str">
            <v>GONZALEZ TARAZONA</v>
          </cell>
        </row>
        <row r="20">
          <cell r="AT20" t="str">
            <v>MERARDO</v>
          </cell>
          <cell r="AU20" t="str">
            <v>PINZON CALDAS</v>
          </cell>
        </row>
        <row r="21">
          <cell r="AT21" t="str">
            <v>DIANA</v>
          </cell>
          <cell r="AU21" t="str">
            <v>SANDOVAL</v>
          </cell>
        </row>
        <row r="22">
          <cell r="AK22" t="str">
            <v>ANYI LORENA</v>
          </cell>
          <cell r="AL22" t="str">
            <v>GIL CHAVRRIO</v>
          </cell>
        </row>
        <row r="22">
          <cell r="AT22" t="str">
            <v>REBECA</v>
          </cell>
          <cell r="AU22" t="str">
            <v>CHAVARRIO TORRES</v>
          </cell>
        </row>
        <row r="23">
          <cell r="AT23" t="str">
            <v>Eustorgio</v>
          </cell>
          <cell r="AU23" t="str">
            <v>Castañeda Páez</v>
          </cell>
        </row>
        <row r="24">
          <cell r="AT24" t="str">
            <v>NEMECIO</v>
          </cell>
          <cell r="AU24" t="str">
            <v>GOMEZ</v>
          </cell>
        </row>
        <row r="25">
          <cell r="AK25" t="str">
            <v>DORA CECILIA</v>
          </cell>
          <cell r="AL25" t="str">
            <v>CONTRERAS BALLEN</v>
          </cell>
        </row>
        <row r="25">
          <cell r="AT25" t="str">
            <v>MARIA EMMA</v>
          </cell>
          <cell r="AU25" t="str">
            <v>BALLEN</v>
          </cell>
        </row>
        <row r="26">
          <cell r="AK26" t="str">
            <v>LUX</v>
          </cell>
          <cell r="AL26" t="str">
            <v>BELTRAN MORENO</v>
          </cell>
        </row>
        <row r="26">
          <cell r="AT26" t="str">
            <v>MARIA ANTONIA</v>
          </cell>
          <cell r="AU26" t="str">
            <v>MORENO</v>
          </cell>
        </row>
        <row r="27">
          <cell r="AT27" t="str">
            <v>ELSON ALEJANDRO</v>
          </cell>
          <cell r="AU27" t="str">
            <v>RODRIGUEZ</v>
          </cell>
        </row>
        <row r="28">
          <cell r="AT28" t="str">
            <v>EDUAR</v>
          </cell>
          <cell r="AU28" t="str">
            <v>HERNANDEZ</v>
          </cell>
        </row>
        <row r="30">
          <cell r="AT30" t="str">
            <v>YEISY JULIANA</v>
          </cell>
          <cell r="AU30" t="str">
            <v>NO REGISTRA</v>
          </cell>
        </row>
        <row r="31">
          <cell r="AT31" t="str">
            <v>YEIMY ANDREA</v>
          </cell>
          <cell r="AU31" t="str">
            <v>VALBUENO R</v>
          </cell>
        </row>
        <row r="32">
          <cell r="AK32" t="str">
            <v>ANGELA</v>
          </cell>
          <cell r="AL32" t="str">
            <v>BARACALDO</v>
          </cell>
        </row>
        <row r="32">
          <cell r="AT32" t="str">
            <v>MIGUEL</v>
          </cell>
          <cell r="AU32" t="str">
            <v>BARACALDO</v>
          </cell>
        </row>
        <row r="33">
          <cell r="AK33" t="str">
            <v>YEIMMY</v>
          </cell>
          <cell r="AL33" t="str">
            <v>MORALES</v>
          </cell>
        </row>
        <row r="33">
          <cell r="AT33" t="str">
            <v>JAIME ALBERTO</v>
          </cell>
          <cell r="AU33" t="str">
            <v>MORALES BAUTISTA</v>
          </cell>
        </row>
        <row r="34">
          <cell r="AT34" t="str">
            <v>CATHERINE</v>
          </cell>
          <cell r="AU34" t="str">
            <v>PEDROZO HERNÁNDEZ</v>
          </cell>
        </row>
        <row r="35">
          <cell r="AT35" t="str">
            <v>NATALIA</v>
          </cell>
          <cell r="AU35" t="str">
            <v>MORENO RAMIREZ</v>
          </cell>
        </row>
        <row r="36">
          <cell r="AK36" t="str">
            <v>JOHANA</v>
          </cell>
          <cell r="AL36" t="str">
            <v>ROJAS</v>
          </cell>
        </row>
        <row r="36">
          <cell r="AT36" t="str">
            <v>GRATINIANO</v>
          </cell>
          <cell r="AU36" t="str">
            <v>RODRIGUEZ BALLEN</v>
          </cell>
        </row>
        <row r="37">
          <cell r="AT37" t="str">
            <v>CRYSTAL ANDREA</v>
          </cell>
          <cell r="AU37" t="str">
            <v>VALBUENA FÜRST</v>
          </cell>
        </row>
        <row r="38">
          <cell r="AT38" t="str">
            <v>MARCELA</v>
          </cell>
          <cell r="AU38" t="str">
            <v>MORA</v>
          </cell>
        </row>
        <row r="39">
          <cell r="AT39" t="str">
            <v>MARIA MONICA</v>
          </cell>
          <cell r="AU39" t="str">
            <v>MENDEZ TORRES</v>
          </cell>
        </row>
        <row r="40">
          <cell r="AT40" t="str">
            <v>CESAR AUGUSTO</v>
          </cell>
          <cell r="AU40" t="str">
            <v>RAMOS GOMEZ</v>
          </cell>
        </row>
        <row r="41">
          <cell r="AT41" t="str">
            <v>Gloria</v>
          </cell>
          <cell r="AU41" t="str">
            <v>Robledo</v>
          </cell>
        </row>
        <row r="42">
          <cell r="AK42" t="str">
            <v>FABIO</v>
          </cell>
          <cell r="AL42" t="str">
            <v>BORBON</v>
          </cell>
        </row>
        <row r="42">
          <cell r="AT42" t="str">
            <v>MARIA TRANSITO</v>
          </cell>
          <cell r="AU42" t="str">
            <v>SARAY BORBON</v>
          </cell>
        </row>
        <row r="43">
          <cell r="AK43" t="str">
            <v>JHON ALEXANDER</v>
          </cell>
          <cell r="AL43" t="str">
            <v>CASTRO ESCALANTE</v>
          </cell>
        </row>
        <row r="43">
          <cell r="AT43" t="str">
            <v>ENA MILENA</v>
          </cell>
          <cell r="AU43" t="str">
            <v>RIOS ANAYA</v>
          </cell>
        </row>
        <row r="44">
          <cell r="AT44" t="str">
            <v>Gloria</v>
          </cell>
          <cell r="AU44" t="str">
            <v>Robledo</v>
          </cell>
        </row>
        <row r="45">
          <cell r="AT45" t="str">
            <v>YEIMY ANDREA</v>
          </cell>
          <cell r="AU45" t="str">
            <v>VALBUENA R</v>
          </cell>
        </row>
        <row r="46">
          <cell r="AT46" t="str">
            <v>No registra</v>
          </cell>
          <cell r="AU46" t="str">
            <v>No registra</v>
          </cell>
        </row>
        <row r="47">
          <cell r="AT47" t="str">
            <v>ESPERANZA</v>
          </cell>
          <cell r="AU47" t="str">
            <v>ANAYA</v>
          </cell>
        </row>
        <row r="48">
          <cell r="AT48" t="str">
            <v>MARIA DEL CARMEN</v>
          </cell>
          <cell r="AU48" t="str">
            <v>RODRIGUEZ MORENO</v>
          </cell>
        </row>
        <row r="49">
          <cell r="AK49" t="str">
            <v>SANTIAGO</v>
          </cell>
          <cell r="AL49" t="str">
            <v>ALVARES</v>
          </cell>
        </row>
        <row r="49">
          <cell r="AT49" t="str">
            <v>GILBERTO</v>
          </cell>
          <cell r="AU49" t="str">
            <v>ALVAREZ URIBE</v>
          </cell>
        </row>
        <row r="50">
          <cell r="AT50" t="str">
            <v>YEIMY ANDREA</v>
          </cell>
          <cell r="AU50" t="str">
            <v>VALBUENA R</v>
          </cell>
        </row>
        <row r="51">
          <cell r="AK51" t="str">
            <v>YISEL</v>
          </cell>
          <cell r="AL51" t="str">
            <v>ABELLA</v>
          </cell>
        </row>
        <row r="51">
          <cell r="AT51" t="str">
            <v>ALCIRA</v>
          </cell>
          <cell r="AU51" t="str">
            <v>CASTELLANOS DE ABELLA</v>
          </cell>
        </row>
        <row r="52">
          <cell r="AK52" t="str">
            <v>ELKIN  ALONSO</v>
          </cell>
          <cell r="AL52" t="str">
            <v>NO REGISTRA</v>
          </cell>
        </row>
        <row r="52">
          <cell r="AT52" t="str">
            <v>CLARA INES</v>
          </cell>
          <cell r="AU52" t="str">
            <v>CONTRERAS</v>
          </cell>
        </row>
        <row r="53">
          <cell r="AT53" t="str">
            <v>BLANCA YANETH</v>
          </cell>
          <cell r="AU53" t="str">
            <v>ROJAS CUERVO</v>
          </cell>
        </row>
        <row r="54">
          <cell r="AK54" t="str">
            <v>UVALDINA</v>
          </cell>
          <cell r="AL54" t="str">
            <v>GUERRERO</v>
          </cell>
        </row>
        <row r="54">
          <cell r="AT54" t="str">
            <v>JOSE LEONIDAS</v>
          </cell>
          <cell r="AU54" t="str">
            <v>ORDOÑEZ</v>
          </cell>
        </row>
        <row r="55">
          <cell r="AK55" t="str">
            <v>FAMISANAR</v>
          </cell>
          <cell r="AL55" t="str">
            <v>EPS</v>
          </cell>
        </row>
        <row r="55">
          <cell r="AT55" t="str">
            <v>HENRY</v>
          </cell>
          <cell r="AU55" t="str">
            <v>BELTRAN MENDEZ</v>
          </cell>
        </row>
        <row r="56">
          <cell r="AT56" t="str">
            <v>Rosa Elvira</v>
          </cell>
          <cell r="AU56" t="str">
            <v>Cortes Rodríguez</v>
          </cell>
        </row>
        <row r="57">
          <cell r="AT57" t="str">
            <v>JOSE MISAEL</v>
          </cell>
          <cell r="AU57" t="str">
            <v>SUAREZ MURCIA</v>
          </cell>
        </row>
        <row r="58">
          <cell r="AT58" t="str">
            <v>SEBASTIAN FRANCISCO</v>
          </cell>
          <cell r="AU58" t="str">
            <v>CARDENAS GAONA</v>
          </cell>
        </row>
        <row r="59">
          <cell r="AT59" t="str">
            <v>JOHANA</v>
          </cell>
          <cell r="AU59" t="str">
            <v>PRIETO</v>
          </cell>
        </row>
        <row r="60">
          <cell r="AT60" t="str">
            <v>JOHAN DAVID</v>
          </cell>
          <cell r="AU60" t="str">
            <v>FERNANDEZ SEGURA</v>
          </cell>
        </row>
        <row r="61">
          <cell r="AK61" t="str">
            <v>MONICA</v>
          </cell>
          <cell r="AL61" t="str">
            <v>ORTEGON BUCURU</v>
          </cell>
        </row>
        <row r="61">
          <cell r="AT61" t="str">
            <v>ZOE JIMENA</v>
          </cell>
          <cell r="AU61" t="str">
            <v>DIAZ ORTEGON</v>
          </cell>
        </row>
        <row r="62">
          <cell r="AK62" t="str">
            <v>LUX</v>
          </cell>
          <cell r="AL62" t="str">
            <v>BELTRAN MORENO</v>
          </cell>
        </row>
        <row r="62">
          <cell r="AT62" t="str">
            <v>MARIA ANTONIA</v>
          </cell>
          <cell r="AU62" t="str">
            <v>MORENO</v>
          </cell>
        </row>
        <row r="63">
          <cell r="AT63" t="str">
            <v>LUZ MELIDA</v>
          </cell>
          <cell r="AU63" t="str">
            <v>MONTEALEGRE SALINAS</v>
          </cell>
        </row>
        <row r="64">
          <cell r="AK64" t="str">
            <v>MILENA</v>
          </cell>
          <cell r="AL64" t="str">
            <v>CAMARGO</v>
          </cell>
        </row>
        <row r="64">
          <cell r="AT64" t="str">
            <v>CARMENZA</v>
          </cell>
          <cell r="AU64" t="str">
            <v>SALAMANCA RODRIGUEZ</v>
          </cell>
        </row>
        <row r="65">
          <cell r="AT65" t="str">
            <v>YENIFER CAROLINA</v>
          </cell>
          <cell r="AU65" t="str">
            <v>USAQUEN</v>
          </cell>
        </row>
        <row r="67">
          <cell r="AK67" t="str">
            <v>FELICIANO</v>
          </cell>
          <cell r="AL67" t="str">
            <v>HERNANDEZ MORENO</v>
          </cell>
        </row>
        <row r="67">
          <cell r="AT67" t="str">
            <v>SARA VANESSA</v>
          </cell>
          <cell r="AU67" t="str">
            <v>JOLA</v>
          </cell>
        </row>
        <row r="68">
          <cell r="AT68" t="str">
            <v>YANETH</v>
          </cell>
          <cell r="AU68" t="str">
            <v>FUERTE OSPINA</v>
          </cell>
        </row>
        <row r="69">
          <cell r="AK69" t="str">
            <v>SINDI</v>
          </cell>
          <cell r="AL69" t="str">
            <v>GUTIERREZ YEPES</v>
          </cell>
        </row>
        <row r="69">
          <cell r="AT69" t="str">
            <v>BRIANA ISABELLA</v>
          </cell>
          <cell r="AU69" t="str">
            <v>ALMENDRALES GUTIERREZ</v>
          </cell>
        </row>
        <row r="70">
          <cell r="AT70" t="str">
            <v>CILIA AMERICA</v>
          </cell>
          <cell r="AU70" t="str">
            <v>ZABALA HERRERA</v>
          </cell>
        </row>
        <row r="71">
          <cell r="AK71" t="str">
            <v>MARTHA YOLANDA</v>
          </cell>
          <cell r="AL71" t="str">
            <v>TURRIAGO GOMEZ</v>
          </cell>
        </row>
        <row r="71">
          <cell r="AT71" t="str">
            <v>JULIO GOMEZ</v>
          </cell>
          <cell r="AU71" t="str">
            <v>DE TURRIAGO</v>
          </cell>
        </row>
        <row r="72">
          <cell r="AK72" t="str">
            <v>FERNANDA</v>
          </cell>
          <cell r="AL72" t="str">
            <v>NARIÑO</v>
          </cell>
        </row>
        <row r="72">
          <cell r="AT72" t="str">
            <v>MARIA   ANTONIA</v>
          </cell>
          <cell r="AU72" t="str">
            <v>MORENO</v>
          </cell>
        </row>
        <row r="73">
          <cell r="AT73" t="str">
            <v>Isidro</v>
          </cell>
          <cell r="AU73" t="str">
            <v>Benítez reyes</v>
          </cell>
        </row>
        <row r="74">
          <cell r="AK74" t="str">
            <v>AIDE LUCIA</v>
          </cell>
          <cell r="AL74" t="str">
            <v>LOPEZ HERNANDEZ</v>
          </cell>
        </row>
        <row r="74">
          <cell r="AT74" t="str">
            <v>JOSE EDWIN</v>
          </cell>
          <cell r="AU74" t="str">
            <v>HERNANDEZ PINEDA</v>
          </cell>
        </row>
        <row r="75">
          <cell r="AT75" t="str">
            <v>LYDA ESPERANZA</v>
          </cell>
          <cell r="AU75" t="str">
            <v>TORRES BEDOYA</v>
          </cell>
        </row>
        <row r="76">
          <cell r="AK76" t="str">
            <v>CONCEPTOS GRP</v>
          </cell>
          <cell r="AL76" t="str">
            <v>FAMISANAR</v>
          </cell>
        </row>
        <row r="76">
          <cell r="AT76" t="str">
            <v>DIEGO STIVENS</v>
          </cell>
          <cell r="AU76" t="str">
            <v>RODRIGUEZ LOPEZ</v>
          </cell>
        </row>
        <row r="77">
          <cell r="AT77" t="str">
            <v>YISEL</v>
          </cell>
          <cell r="AU77" t="str">
            <v>ABELLA</v>
          </cell>
        </row>
        <row r="78">
          <cell r="AT78" t="str">
            <v>YURI TATIANA</v>
          </cell>
          <cell r="AU78" t="str">
            <v>GUTIERREZ MOLINA</v>
          </cell>
        </row>
        <row r="79">
          <cell r="AK79" t="str">
            <v>TATI JULIANA</v>
          </cell>
          <cell r="AL79" t="str">
            <v>ROMERO</v>
          </cell>
        </row>
        <row r="79">
          <cell r="AT79" t="str">
            <v>CARLOS JULIO</v>
          </cell>
          <cell r="AU79" t="str">
            <v>GARZON</v>
          </cell>
        </row>
        <row r="80">
          <cell r="AK80" t="str">
            <v>NOHRA ESPERANZA</v>
          </cell>
          <cell r="AL80" t="str">
            <v>MURCIA</v>
          </cell>
        </row>
        <row r="80">
          <cell r="AT80" t="str">
            <v>MARCO ANTONIO</v>
          </cell>
          <cell r="AU80" t="str">
            <v>SUAREZ</v>
          </cell>
        </row>
        <row r="81">
          <cell r="AT81" t="str">
            <v>CESAR AGUSTO</v>
          </cell>
          <cell r="AU81" t="str">
            <v>RAMOS GOMEZ</v>
          </cell>
        </row>
        <row r="82">
          <cell r="AK82" t="str">
            <v>LAURA STEFANIA</v>
          </cell>
          <cell r="AL82" t="str">
            <v>T</v>
          </cell>
        </row>
        <row r="82">
          <cell r="AT82" t="str">
            <v>YENIFER MILENA</v>
          </cell>
          <cell r="AU82" t="str">
            <v>TRIANA JIMENEZ</v>
          </cell>
        </row>
        <row r="83">
          <cell r="AK83" t="str">
            <v>FAMISANAR</v>
          </cell>
          <cell r="AL83" t="str">
            <v>EPS</v>
          </cell>
        </row>
        <row r="83">
          <cell r="AT83" t="str">
            <v>GERMAN</v>
          </cell>
          <cell r="AU83" t="str">
            <v>HERNANDEZ</v>
          </cell>
        </row>
        <row r="84">
          <cell r="AT84" t="str">
            <v>OMAR JAVIER</v>
          </cell>
          <cell r="AU84" t="str">
            <v>ANTONIO GOMEZ</v>
          </cell>
        </row>
        <row r="85">
          <cell r="AT85" t="str">
            <v>LEONILDE</v>
          </cell>
          <cell r="AU85" t="str">
            <v>VELASQUEZ</v>
          </cell>
        </row>
        <row r="86">
          <cell r="AK86" t="str">
            <v>JORGE LUIS</v>
          </cell>
          <cell r="AL86" t="str">
            <v>LINARES</v>
          </cell>
        </row>
        <row r="86">
          <cell r="AT86" t="str">
            <v>CLAUDIA PATRICIA</v>
          </cell>
          <cell r="AU86" t="str">
            <v>SIERRA</v>
          </cell>
        </row>
        <row r="87">
          <cell r="AK87" t="str">
            <v>PAOLA</v>
          </cell>
          <cell r="AL87" t="str">
            <v>SIERRA CUATIN</v>
          </cell>
        </row>
        <row r="87">
          <cell r="AT87" t="str">
            <v>FRANCISCA</v>
          </cell>
          <cell r="AU87" t="str">
            <v>PISCO AMIAS</v>
          </cell>
        </row>
        <row r="88">
          <cell r="AK88" t="str">
            <v>AIDE LUCIA</v>
          </cell>
          <cell r="AL88" t="str">
            <v>LOPEZ HERNANDEZ</v>
          </cell>
        </row>
        <row r="88">
          <cell r="AT88" t="str">
            <v>JOSE  EDWIN</v>
          </cell>
          <cell r="AU88" t="str">
            <v>HERNANDEZ PINEDA</v>
          </cell>
        </row>
        <row r="89">
          <cell r="AT89" t="str">
            <v>Nairo Gustavo</v>
          </cell>
          <cell r="AU89" t="str">
            <v>Avella Cadena</v>
          </cell>
        </row>
        <row r="91">
          <cell r="AK91" t="str">
            <v>MARIA DEL CARMEN</v>
          </cell>
          <cell r="AL91" t="str">
            <v>CRUZ</v>
          </cell>
        </row>
        <row r="91">
          <cell r="AT91" t="str">
            <v>JOSE JAIRO</v>
          </cell>
          <cell r="AU91" t="str">
            <v>CRUZ</v>
          </cell>
        </row>
        <row r="92">
          <cell r="AK92" t="str">
            <v>FAMISANAR</v>
          </cell>
          <cell r="AL92" t="str">
            <v>EPS</v>
          </cell>
        </row>
        <row r="92">
          <cell r="AT92" t="str">
            <v>NOHORA PATRICIA</v>
          </cell>
          <cell r="AU92" t="str">
            <v>URIBE CIFUENTES</v>
          </cell>
        </row>
        <row r="93">
          <cell r="AK93" t="str">
            <v>NELSY</v>
          </cell>
          <cell r="AL93" t="str">
            <v>COEDOBA</v>
          </cell>
        </row>
        <row r="93">
          <cell r="AT93" t="str">
            <v>YENNY</v>
          </cell>
          <cell r="AU93" t="str">
            <v>LORENA MORA</v>
          </cell>
        </row>
        <row r="94">
          <cell r="AK94" t="str">
            <v>GIOVANNA</v>
          </cell>
          <cell r="AL94" t="str">
            <v>LYNN</v>
          </cell>
        </row>
        <row r="94">
          <cell r="AT94" t="str">
            <v>INGRID GIOVANNA</v>
          </cell>
          <cell r="AU94" t="str">
            <v>ROJAS RODRÍGUEZ</v>
          </cell>
        </row>
        <row r="95">
          <cell r="AT95" t="str">
            <v>LUZ MELIDA</v>
          </cell>
          <cell r="AU95" t="str">
            <v>MONTEALEGRE SALINAS</v>
          </cell>
        </row>
        <row r="96">
          <cell r="AK96" t="str">
            <v>FRANCY  CELIS</v>
          </cell>
          <cell r="AL96" t="str">
            <v>RODRIGUEZ</v>
          </cell>
        </row>
        <row r="96">
          <cell r="AT96" t="str">
            <v>FABIOLA</v>
          </cell>
          <cell r="AU96" t="str">
            <v>RODRIGUEZ</v>
          </cell>
        </row>
        <row r="97">
          <cell r="AT97" t="str">
            <v>LIESEL CAROLINA</v>
          </cell>
          <cell r="AU97" t="str">
            <v>CIFUENTES BAUTISTA</v>
          </cell>
        </row>
        <row r="98">
          <cell r="AT98" t="str">
            <v>KATHERIN</v>
          </cell>
          <cell r="AU98" t="str">
            <v>PEDROZO HERNANDEZ</v>
          </cell>
        </row>
        <row r="99">
          <cell r="AT99" t="str">
            <v>RICARDO FERNANDO</v>
          </cell>
          <cell r="AU99" t="str">
            <v>PALACIOS</v>
          </cell>
        </row>
        <row r="100">
          <cell r="AK100" t="str">
            <v>ASTRID CAROLINA</v>
          </cell>
          <cell r="AL100" t="str">
            <v>BEGAMBRE PESTANA</v>
          </cell>
        </row>
        <row r="100">
          <cell r="AT100" t="str">
            <v>SILVIA ROSA</v>
          </cell>
          <cell r="AU100" t="str">
            <v>JULIO JIMENEZ</v>
          </cell>
        </row>
        <row r="101">
          <cell r="AT101" t="str">
            <v>Benjamin</v>
          </cell>
          <cell r="AU101" t="str">
            <v>Ramirez Porras</v>
          </cell>
        </row>
        <row r="102">
          <cell r="AK102" t="str">
            <v>CAFETERIAYPAPELERIA</v>
          </cell>
          <cell r="AL102" t="str">
            <v>LIMAC</v>
          </cell>
        </row>
        <row r="102">
          <cell r="AT102" t="str">
            <v>CECILIA</v>
          </cell>
          <cell r="AU102" t="str">
            <v>BONILLA</v>
          </cell>
        </row>
        <row r="103">
          <cell r="AK103" t="str">
            <v>KATALINA</v>
          </cell>
          <cell r="AL103" t="str">
            <v>GUTIERREZ CORTES</v>
          </cell>
        </row>
        <row r="103">
          <cell r="AT103" t="str">
            <v>AURA</v>
          </cell>
          <cell r="AU103" t="str">
            <v>CORTES BAHAMAN</v>
          </cell>
        </row>
        <row r="104">
          <cell r="AT104" t="str">
            <v>LUIS ANTONIO</v>
          </cell>
          <cell r="AU104" t="str">
            <v>BRICEÑO CONTRERAS</v>
          </cell>
        </row>
        <row r="105">
          <cell r="AT105" t="str">
            <v>Maria Elisa</v>
          </cell>
          <cell r="AU105" t="str">
            <v>Briceño Santana</v>
          </cell>
        </row>
        <row r="106">
          <cell r="AT106" t="str">
            <v>YESSICA  PAOLA</v>
          </cell>
          <cell r="AU106" t="str">
            <v>MORENO  GIRALDO</v>
          </cell>
        </row>
        <row r="107">
          <cell r="AT107" t="str">
            <v>GILBER STEVEN</v>
          </cell>
          <cell r="AU107" t="str">
            <v>RUBIO AREVALO</v>
          </cell>
        </row>
        <row r="108">
          <cell r="AK108" t="str">
            <v>MIGUEL EDUARDO</v>
          </cell>
          <cell r="AL108" t="str">
            <v>ALMANZA</v>
          </cell>
        </row>
        <row r="108">
          <cell r="AT108" t="str">
            <v>SALVADOR</v>
          </cell>
          <cell r="AU108" t="str">
            <v>ALARCON RODRIGUEZ</v>
          </cell>
        </row>
        <row r="109">
          <cell r="AT109" t="str">
            <v>ERSON ANDREY</v>
          </cell>
          <cell r="AU109" t="str">
            <v>ORTEGA PULIDO</v>
          </cell>
        </row>
        <row r="110">
          <cell r="AT110" t="str">
            <v>LAURA  MARCELA</v>
          </cell>
          <cell r="AU110" t="str">
            <v>MONTAÑEZ</v>
          </cell>
        </row>
        <row r="111">
          <cell r="AK111" t="str">
            <v>MAGDA LILIANA</v>
          </cell>
          <cell r="AL111" t="str">
            <v>TORRES FERNANDEZ</v>
          </cell>
        </row>
        <row r="111">
          <cell r="AT111" t="str">
            <v>MANUEL DE JESUS</v>
          </cell>
          <cell r="AU111" t="str">
            <v>TORRES SEGURA</v>
          </cell>
        </row>
        <row r="112">
          <cell r="AT112" t="str">
            <v>ERSON ANDREY</v>
          </cell>
          <cell r="AU112" t="str">
            <v>ORTEGA PULIDO</v>
          </cell>
        </row>
        <row r="113">
          <cell r="AK113" t="str">
            <v>JENNY JOHANNA</v>
          </cell>
          <cell r="AL113" t="str">
            <v>RAMIREZ</v>
          </cell>
        </row>
        <row r="113">
          <cell r="AT113" t="str">
            <v>VIRGELINA</v>
          </cell>
          <cell r="AU113" t="str">
            <v>RAMIREZ CHAUX</v>
          </cell>
        </row>
        <row r="114">
          <cell r="AK114" t="str">
            <v>CLARA MILADY</v>
          </cell>
          <cell r="AL114" t="str">
            <v>HERNANDEZ RUBIO</v>
          </cell>
        </row>
        <row r="114">
          <cell r="AT114" t="str">
            <v>LUIS FELIPE</v>
          </cell>
          <cell r="AU114" t="str">
            <v>QUINTERO MANRIQUE</v>
          </cell>
        </row>
        <row r="115">
          <cell r="AK115" t="str">
            <v>GRESSY</v>
          </cell>
          <cell r="AL115" t="str">
            <v>FUNTES</v>
          </cell>
        </row>
        <row r="115">
          <cell r="AT115" t="str">
            <v>CILIA  A</v>
          </cell>
          <cell r="AU115" t="str">
            <v>ZABALA H</v>
          </cell>
        </row>
        <row r="116">
          <cell r="AT116" t="str">
            <v>Porfirio</v>
          </cell>
          <cell r="AU116" t="str">
            <v>Romero</v>
          </cell>
        </row>
        <row r="117">
          <cell r="AK117" t="str">
            <v>PAULA ANDREA</v>
          </cell>
          <cell r="AL117" t="str">
            <v>AVITA</v>
          </cell>
        </row>
        <row r="117">
          <cell r="AT117" t="str">
            <v>MARIA</v>
          </cell>
          <cell r="AU117" t="str">
            <v>SANDOVAL OROZCO</v>
          </cell>
        </row>
        <row r="118">
          <cell r="AT118" t="str">
            <v>JULIO VICENTE</v>
          </cell>
          <cell r="AU118" t="str">
            <v>PEÑA</v>
          </cell>
        </row>
        <row r="119">
          <cell r="AK119" t="str">
            <v>LUZ MELIDA</v>
          </cell>
          <cell r="AL119" t="str">
            <v>MONTEALEGRE   SALINAS</v>
          </cell>
        </row>
        <row r="119">
          <cell r="AT119" t="str">
            <v>LUIS HONORIO</v>
          </cell>
          <cell r="AU119" t="str">
            <v>BELTRAN SANCHEZ</v>
          </cell>
        </row>
        <row r="120">
          <cell r="AK120" t="str">
            <v>LISETH ALEXANDRA</v>
          </cell>
          <cell r="AL120" t="str">
            <v>CASTAÑEDA</v>
          </cell>
        </row>
        <row r="120">
          <cell r="AT120" t="str">
            <v>BRAYAN ALBEIRO</v>
          </cell>
          <cell r="AU120" t="str">
            <v>YEPES NEVA</v>
          </cell>
        </row>
        <row r="121">
          <cell r="AK121" t="str">
            <v>YESSICA PAOLA</v>
          </cell>
          <cell r="AL121" t="str">
            <v>MORENO GIRALDO</v>
          </cell>
        </row>
        <row r="121">
          <cell r="AT121" t="str">
            <v>LUCILA ARIAS</v>
          </cell>
          <cell r="AU121" t="str">
            <v>DE GIRALDO</v>
          </cell>
        </row>
        <row r="122">
          <cell r="AT122" t="str">
            <v>PATRICIA</v>
          </cell>
          <cell r="AU122" t="str">
            <v>SUAREZ</v>
          </cell>
        </row>
        <row r="123">
          <cell r="AT123" t="str">
            <v>OSCAR FERNANDO</v>
          </cell>
          <cell r="AU123" t="str">
            <v>SEGURA RAMIREZ</v>
          </cell>
        </row>
        <row r="125">
          <cell r="AK125" t="str">
            <v>JUAN CARLOS</v>
          </cell>
          <cell r="AL125" t="str">
            <v>GARCIAS QUIÑONES</v>
          </cell>
        </row>
        <row r="125">
          <cell r="AT125" t="str">
            <v>TEODORA YENETH</v>
          </cell>
          <cell r="AU125" t="str">
            <v>ALVEAR ROMERO</v>
          </cell>
        </row>
        <row r="127">
          <cell r="AT127" t="str">
            <v>LUZ DARY</v>
          </cell>
          <cell r="AU127" t="str">
            <v>FERIA ROJAS</v>
          </cell>
        </row>
        <row r="128">
          <cell r="AK128" t="str">
            <v>YISED</v>
          </cell>
          <cell r="AL128" t="str">
            <v>GONZALEZ</v>
          </cell>
        </row>
        <row r="128">
          <cell r="AT128" t="str">
            <v>ROSALINA</v>
          </cell>
          <cell r="AU128" t="str">
            <v>PARDO DE JEREZ</v>
          </cell>
        </row>
        <row r="129">
          <cell r="AK129" t="str">
            <v>DOLLY  JOHANA</v>
          </cell>
          <cell r="AL129" t="str">
            <v>ONZAGA PARDO</v>
          </cell>
        </row>
        <row r="129">
          <cell r="AT129" t="str">
            <v>LUZ MARINA</v>
          </cell>
          <cell r="AU129" t="str">
            <v>LUNA  BERMUDEZ</v>
          </cell>
        </row>
        <row r="130">
          <cell r="AK130" t="str">
            <v>ENRIQUE GRAU</v>
          </cell>
          <cell r="AL130" t="str">
            <v>PIÑEROS</v>
          </cell>
        </row>
        <row r="130">
          <cell r="AT130" t="str">
            <v>BRIAN DAVID</v>
          </cell>
          <cell r="AU130" t="str">
            <v>BULLA OLARTE</v>
          </cell>
        </row>
        <row r="131">
          <cell r="AK131" t="str">
            <v>WALDINA</v>
          </cell>
          <cell r="AL131" t="str">
            <v>GUARNIZO</v>
          </cell>
        </row>
        <row r="131">
          <cell r="AT131" t="str">
            <v>JOSE LEONIDAS</v>
          </cell>
          <cell r="AU131" t="str">
            <v>ORDOÑEZ</v>
          </cell>
        </row>
        <row r="132">
          <cell r="AK132" t="str">
            <v>GRUPO DE</v>
          </cell>
          <cell r="AL132" t="str">
            <v>PRISIONES</v>
          </cell>
        </row>
        <row r="132">
          <cell r="AT132" t="str">
            <v>HERNESTINA</v>
          </cell>
          <cell r="AU132" t="str">
            <v>DURAN ARGUELLO</v>
          </cell>
        </row>
        <row r="133">
          <cell r="AK133" t="str">
            <v>FELICIANO</v>
          </cell>
          <cell r="AL133" t="str">
            <v>HERNANDEZ MORENO</v>
          </cell>
        </row>
        <row r="133">
          <cell r="AT133" t="str">
            <v>JULIANA</v>
          </cell>
          <cell r="AU133" t="str">
            <v>SUAREZ</v>
          </cell>
        </row>
        <row r="134">
          <cell r="AT134" t="str">
            <v>WENDY KATHERINE</v>
          </cell>
          <cell r="AU134" t="str">
            <v>NEIRA PINZON</v>
          </cell>
        </row>
        <row r="135">
          <cell r="AT135" t="str">
            <v>JHOAN SEBASTIAN</v>
          </cell>
          <cell r="AU135" t="str">
            <v>ACHURY LEON</v>
          </cell>
        </row>
        <row r="136">
          <cell r="AT136" t="str">
            <v>Myriam</v>
          </cell>
          <cell r="AU136" t="str">
            <v>Aguirre</v>
          </cell>
        </row>
        <row r="137">
          <cell r="AK137" t="str">
            <v>BLANCA AURORA</v>
          </cell>
          <cell r="AL137" t="str">
            <v>PIRATOBA</v>
          </cell>
        </row>
        <row r="137">
          <cell r="AT137" t="str">
            <v>LUIS ALFREDO</v>
          </cell>
          <cell r="AU137" t="str">
            <v>PIRATOBA</v>
          </cell>
        </row>
        <row r="138">
          <cell r="AT138" t="str">
            <v>ANGIE NATALIA</v>
          </cell>
          <cell r="AU138" t="str">
            <v>GUALTEROS  CASTIBLANCO</v>
          </cell>
        </row>
        <row r="139">
          <cell r="AT139" t="str">
            <v>YERLAN ANDRES</v>
          </cell>
          <cell r="AU139" t="str">
            <v>HURTADO ENCISO</v>
          </cell>
        </row>
        <row r="140">
          <cell r="AK140" t="str">
            <v>FAMISANAR</v>
          </cell>
          <cell r="AL140" t="str">
            <v>EPS</v>
          </cell>
        </row>
        <row r="140">
          <cell r="AT140" t="str">
            <v>SUSAN KATHERINE</v>
          </cell>
          <cell r="AU140" t="str">
            <v>SORIANO LEON</v>
          </cell>
        </row>
        <row r="141">
          <cell r="AK141" t="str">
            <v>YARITZA</v>
          </cell>
          <cell r="AL141" t="str">
            <v>ARTUNDUAGA</v>
          </cell>
        </row>
        <row r="141">
          <cell r="AT141" t="str">
            <v>RUBIEL</v>
          </cell>
          <cell r="AU141" t="str">
            <v>BEDOYA VANEGAS</v>
          </cell>
        </row>
        <row r="142">
          <cell r="AK142" t="str">
            <v>YASMIN ANDREA</v>
          </cell>
          <cell r="AL142" t="str">
            <v>GUERRERO PINTO</v>
          </cell>
        </row>
        <row r="142">
          <cell r="AT142" t="str">
            <v>EMILIA</v>
          </cell>
          <cell r="AU142" t="str">
            <v>ROA</v>
          </cell>
        </row>
        <row r="143">
          <cell r="AK143" t="str">
            <v>ROLANDO</v>
          </cell>
          <cell r="AL143" t="str">
            <v>RAMIREZ</v>
          </cell>
        </row>
        <row r="143">
          <cell r="AT143" t="str">
            <v>BEMJAMIN</v>
          </cell>
          <cell r="AU143" t="str">
            <v>RAMIREZ PORRAS</v>
          </cell>
        </row>
        <row r="144">
          <cell r="AK144" t="str">
            <v>ANGELA</v>
          </cell>
          <cell r="AL144" t="str">
            <v>TORRES</v>
          </cell>
        </row>
        <row r="144">
          <cell r="AT144" t="str">
            <v>ARNULFO</v>
          </cell>
          <cell r="AU144" t="str">
            <v>CABALLERO CAMARGO</v>
          </cell>
        </row>
        <row r="145">
          <cell r="AT145" t="str">
            <v>ADRINA LUCIA</v>
          </cell>
          <cell r="AU145" t="str">
            <v>QUIROGA SUAREZ</v>
          </cell>
        </row>
        <row r="146">
          <cell r="AK146" t="str">
            <v>SAUL</v>
          </cell>
          <cell r="AL146" t="str">
            <v>PRIETO</v>
          </cell>
        </row>
        <row r="146">
          <cell r="AT146" t="str">
            <v>ELSA NUBIA</v>
          </cell>
          <cell r="AU146" t="str">
            <v>PARRA VARGAS</v>
          </cell>
        </row>
        <row r="147">
          <cell r="AK147" t="str">
            <v>SANDRA LILIANA</v>
          </cell>
          <cell r="AL147" t="str">
            <v>VALENCIANO RAMIREZ</v>
          </cell>
        </row>
        <row r="147">
          <cell r="AT147" t="str">
            <v>OMAR</v>
          </cell>
          <cell r="AU147" t="str">
            <v>CHACON</v>
          </cell>
        </row>
        <row r="148">
          <cell r="AK148" t="str">
            <v>JOHN</v>
          </cell>
          <cell r="AL148" t="str">
            <v>RODRÍGUEZ</v>
          </cell>
        </row>
        <row r="148">
          <cell r="AT148" t="str">
            <v>LINDA VALENTINA</v>
          </cell>
          <cell r="AU148" t="str">
            <v>MARÍN</v>
          </cell>
        </row>
        <row r="149">
          <cell r="AK149" t="str">
            <v>GILBERTO</v>
          </cell>
          <cell r="AL149" t="str">
            <v>PEDRAZA ROA</v>
          </cell>
        </row>
        <row r="149">
          <cell r="AT149" t="str">
            <v>JOSE JABIER</v>
          </cell>
          <cell r="AU149" t="str">
            <v>RAMIREZ PADILLA</v>
          </cell>
        </row>
        <row r="150">
          <cell r="AK150" t="str">
            <v>CLARA INES</v>
          </cell>
          <cell r="AL150" t="str">
            <v>ABRIL</v>
          </cell>
        </row>
        <row r="150">
          <cell r="AT150" t="str">
            <v>MARIA INES</v>
          </cell>
          <cell r="AU150" t="str">
            <v>VASQUEZ</v>
          </cell>
        </row>
        <row r="151">
          <cell r="AT151" t="str">
            <v>LIZETH VIVIANA</v>
          </cell>
          <cell r="AU151" t="str">
            <v>LOPEZ QUINTERO</v>
          </cell>
        </row>
        <row r="152">
          <cell r="AK152" t="str">
            <v>DEFENSA</v>
          </cell>
          <cell r="AL152" t="str">
            <v>JUDICIAL</v>
          </cell>
        </row>
        <row r="152">
          <cell r="AT152" t="str">
            <v>DIEGO FERNANDO</v>
          </cell>
          <cell r="AU152" t="str">
            <v>VARGAS VALENCIA</v>
          </cell>
        </row>
        <row r="153">
          <cell r="AT153" t="str">
            <v>ANGEL ALBERTO</v>
          </cell>
          <cell r="AU153" t="str">
            <v>HERNANDEZ ROJAS</v>
          </cell>
        </row>
        <row r="154">
          <cell r="AT154" t="str">
            <v>LINA MARIA</v>
          </cell>
          <cell r="AU154" t="str">
            <v>LINARES</v>
          </cell>
        </row>
        <row r="155">
          <cell r="AT155" t="str">
            <v>YEISY JULIANA</v>
          </cell>
          <cell r="AU155" t="str">
            <v>NO REGISTRA</v>
          </cell>
        </row>
        <row r="156">
          <cell r="AK156" t="str">
            <v>GILBERTO</v>
          </cell>
          <cell r="AL156" t="str">
            <v>PEDRAZA ROA</v>
          </cell>
        </row>
        <row r="156">
          <cell r="AT156" t="str">
            <v>WILFRAN DAVID</v>
          </cell>
          <cell r="AU156" t="str">
            <v>FLOREZ LADINO</v>
          </cell>
        </row>
        <row r="157">
          <cell r="AK157" t="str">
            <v>MARTHA YOLANDA</v>
          </cell>
          <cell r="AL157" t="str">
            <v>TURRIAGO G</v>
          </cell>
        </row>
        <row r="157">
          <cell r="AT157" t="str">
            <v>JULIA</v>
          </cell>
          <cell r="AU157" t="str">
            <v>GOMEZ</v>
          </cell>
        </row>
        <row r="158">
          <cell r="AK158" t="str">
            <v>PEDRO ANGEL</v>
          </cell>
          <cell r="AL158" t="str">
            <v>CIFUENTES CRUZ</v>
          </cell>
        </row>
        <row r="158">
          <cell r="AT158" t="str">
            <v>LUIS EFRAIN</v>
          </cell>
          <cell r="AU158" t="str">
            <v>CIFUENTES</v>
          </cell>
        </row>
        <row r="159">
          <cell r="AK159" t="str">
            <v>MARTHA</v>
          </cell>
          <cell r="AL159" t="str">
            <v>GALINO DIAZ</v>
          </cell>
        </row>
        <row r="159">
          <cell r="AT159" t="str">
            <v>PEDRO CARLOS</v>
          </cell>
          <cell r="AU159" t="str">
            <v>OLIVO CANDIA</v>
          </cell>
        </row>
        <row r="160">
          <cell r="AK160" t="str">
            <v>NEYDALY</v>
          </cell>
          <cell r="AL160" t="str">
            <v>MORALES</v>
          </cell>
        </row>
        <row r="160">
          <cell r="AT160" t="str">
            <v>JORGE ELIECER</v>
          </cell>
          <cell r="AU160" t="str">
            <v>MORALES</v>
          </cell>
        </row>
        <row r="161">
          <cell r="AT161" t="str">
            <v>RAFAEL</v>
          </cell>
          <cell r="AU161" t="str">
            <v>SABOGAL</v>
          </cell>
        </row>
        <row r="162">
          <cell r="AK162" t="str">
            <v>YURLEY</v>
          </cell>
          <cell r="AL162" t="str">
            <v>RAMIREZ ORTEGA</v>
          </cell>
        </row>
        <row r="162">
          <cell r="AT162" t="str">
            <v>JOSE DARIO</v>
          </cell>
          <cell r="AU162" t="str">
            <v>LARA DAZA</v>
          </cell>
        </row>
        <row r="163">
          <cell r="AT163" t="str">
            <v>LIZETH VIVIANA</v>
          </cell>
          <cell r="AU163" t="str">
            <v>LOPEZ QUINTERO</v>
          </cell>
        </row>
        <row r="164">
          <cell r="AK164" t="str">
            <v>FAMISANAR</v>
          </cell>
          <cell r="AL164" t="str">
            <v>EPS</v>
          </cell>
        </row>
        <row r="164">
          <cell r="AT164" t="str">
            <v>LAURA</v>
          </cell>
          <cell r="AU164" t="str">
            <v>RODRIGUEZ CAMARGO</v>
          </cell>
        </row>
        <row r="165">
          <cell r="AT165" t="str">
            <v>CLARA</v>
          </cell>
          <cell r="AU165" t="str">
            <v>SABOGAL</v>
          </cell>
        </row>
        <row r="166">
          <cell r="AT166" t="str">
            <v>LUZ MELIDA</v>
          </cell>
          <cell r="AU166" t="str">
            <v>MONTEALGRE SALINAS</v>
          </cell>
        </row>
        <row r="167">
          <cell r="AT167" t="str">
            <v>JAVIER</v>
          </cell>
          <cell r="AU167" t="str">
            <v>GARCIA ROMERO</v>
          </cell>
        </row>
        <row r="168">
          <cell r="AT168" t="str">
            <v>PIEDAD</v>
          </cell>
          <cell r="AU168" t="str">
            <v>VILLEDIEGO</v>
          </cell>
        </row>
        <row r="169">
          <cell r="AT169" t="str">
            <v>MIGUEL  ANTONIO</v>
          </cell>
          <cell r="AU169" t="str">
            <v>QUIROGA CORREA</v>
          </cell>
        </row>
        <row r="170">
          <cell r="AK170" t="str">
            <v>YANETH ANDREA</v>
          </cell>
          <cell r="AL170" t="str">
            <v>TORO TORO</v>
          </cell>
        </row>
        <row r="170">
          <cell r="AT170" t="str">
            <v>MIGUEL ANGEL</v>
          </cell>
          <cell r="AU170" t="str">
            <v>TORO</v>
          </cell>
        </row>
        <row r="171">
          <cell r="AK171" t="str">
            <v>ADRIANA</v>
          </cell>
          <cell r="AL171" t="str">
            <v>ALVARADO</v>
          </cell>
        </row>
        <row r="171">
          <cell r="AT171" t="str">
            <v>LEONILDE</v>
          </cell>
          <cell r="AU171" t="str">
            <v>ORJUELA BUITRAGO</v>
          </cell>
        </row>
        <row r="172">
          <cell r="AK172" t="str">
            <v>DANIELA</v>
          </cell>
          <cell r="AL172" t="str">
            <v>AMAYA HERNANDEZ</v>
          </cell>
        </row>
        <row r="172">
          <cell r="AT172" t="str">
            <v>KELLY</v>
          </cell>
          <cell r="AU172" t="str">
            <v>HERNANDEZ GARCIA</v>
          </cell>
        </row>
        <row r="173">
          <cell r="AK173" t="str">
            <v>LUISA FERNANDA</v>
          </cell>
          <cell r="AL173" t="str">
            <v>GOMEZ GARCIA</v>
          </cell>
        </row>
        <row r="173">
          <cell r="AT173" t="str">
            <v>EDNA ROCIO</v>
          </cell>
          <cell r="AU173" t="str">
            <v>GOMEZ</v>
          </cell>
        </row>
        <row r="174">
          <cell r="AT174" t="str">
            <v>STEFANNIA</v>
          </cell>
          <cell r="AU174" t="str">
            <v>MONTOYA MUÑOZ</v>
          </cell>
        </row>
        <row r="175">
          <cell r="AK175" t="str">
            <v>OLGA MARIA</v>
          </cell>
          <cell r="AL175" t="str">
            <v>VELASQUEZ ROBAYO</v>
          </cell>
        </row>
        <row r="175">
          <cell r="AT175" t="str">
            <v>URIEL</v>
          </cell>
          <cell r="AU175" t="str">
            <v>BALLEN BAYONA</v>
          </cell>
        </row>
        <row r="176">
          <cell r="AT176" t="str">
            <v>José Eufracio</v>
          </cell>
          <cell r="AU176" t="str">
            <v>Suárez Piñeros</v>
          </cell>
        </row>
        <row r="178">
          <cell r="AK178" t="str">
            <v>FABIOLA A.</v>
          </cell>
          <cell r="AL178" t="str">
            <v>DIAZ AYA</v>
          </cell>
        </row>
        <row r="178">
          <cell r="AT178" t="str">
            <v>ALVARO ERNESTO</v>
          </cell>
          <cell r="AU178" t="str">
            <v>RODRIGUEZ</v>
          </cell>
        </row>
        <row r="179">
          <cell r="AK179" t="str">
            <v>YORLADYS</v>
          </cell>
          <cell r="AL179" t="str">
            <v>MORON  GARZON</v>
          </cell>
        </row>
        <row r="179">
          <cell r="AT179" t="str">
            <v>RODRIGO</v>
          </cell>
          <cell r="AU179" t="str">
            <v>BELTRAN FANDIÑO</v>
          </cell>
        </row>
        <row r="180">
          <cell r="AT180" t="str">
            <v>ALEJANDRA</v>
          </cell>
          <cell r="AU180" t="str">
            <v>RODRIGUEZ</v>
          </cell>
        </row>
        <row r="182">
          <cell r="AK182" t="str">
            <v>DANIELA</v>
          </cell>
          <cell r="AL182" t="str">
            <v>ORDOÑEZ VARON</v>
          </cell>
        </row>
        <row r="182">
          <cell r="AT182" t="str">
            <v>ORLANDO</v>
          </cell>
          <cell r="AU182" t="str">
            <v>LOZADA RAMOS</v>
          </cell>
        </row>
        <row r="183">
          <cell r="AT183" t="str">
            <v>ALEJANDRA</v>
          </cell>
          <cell r="AU183" t="str">
            <v>RODRIGUEZ</v>
          </cell>
        </row>
        <row r="184">
          <cell r="AK184" t="str">
            <v>LUISA</v>
          </cell>
          <cell r="AL184" t="str">
            <v>PRADA</v>
          </cell>
        </row>
        <row r="184">
          <cell r="AT184" t="str">
            <v>HEIDY LORENA</v>
          </cell>
          <cell r="AU184" t="str">
            <v>FORERO CAMARGO</v>
          </cell>
        </row>
        <row r="185">
          <cell r="AT185" t="str">
            <v>KELLY JOHANA</v>
          </cell>
          <cell r="AU185" t="str">
            <v>PAEZ</v>
          </cell>
        </row>
        <row r="186">
          <cell r="AT186" t="str">
            <v>TILCIA</v>
          </cell>
          <cell r="AU186" t="str">
            <v>CASTELLANOS</v>
          </cell>
        </row>
        <row r="187">
          <cell r="AK187" t="str">
            <v>OSCAR ROBERTO</v>
          </cell>
          <cell r="AL187" t="str">
            <v>LIEVANO ACUÑA</v>
          </cell>
        </row>
        <row r="187">
          <cell r="AT187" t="str">
            <v>YULIANA</v>
          </cell>
          <cell r="AU187" t="str">
            <v>OJEDA MURCIA</v>
          </cell>
        </row>
        <row r="188">
          <cell r="AK188" t="str">
            <v>DEICY</v>
          </cell>
          <cell r="AL188" t="str">
            <v>PINEDA</v>
          </cell>
        </row>
        <row r="188">
          <cell r="AT188" t="str">
            <v>MARCO TULIO</v>
          </cell>
          <cell r="AU188" t="str">
            <v>PINEDA DELGADILLO</v>
          </cell>
        </row>
        <row r="189">
          <cell r="AT189" t="str">
            <v>RAFAEL ANTONIO</v>
          </cell>
          <cell r="AU189" t="str">
            <v>CEBALLOS GONZALEZ</v>
          </cell>
        </row>
        <row r="190">
          <cell r="AT190" t="str">
            <v>Dilianne Elizabeth</v>
          </cell>
          <cell r="AU190" t="str">
            <v>Rodriguez</v>
          </cell>
        </row>
        <row r="191">
          <cell r="AT191" t="str">
            <v>LORENA</v>
          </cell>
          <cell r="AU191" t="str">
            <v>PACHON MUÑOZ</v>
          </cell>
        </row>
        <row r="192">
          <cell r="AK192" t="str">
            <v>IVAN</v>
          </cell>
          <cell r="AL192" t="str">
            <v>LEON ALBARRACIN</v>
          </cell>
        </row>
        <row r="192">
          <cell r="AT192" t="str">
            <v>ROSA  ANA</v>
          </cell>
          <cell r="AU192" t="str">
            <v>ALBARRACIN</v>
          </cell>
        </row>
        <row r="193">
          <cell r="AK193" t="str">
            <v>DIANA</v>
          </cell>
          <cell r="AL193" t="str">
            <v>SANDOVAL</v>
          </cell>
        </row>
        <row r="193">
          <cell r="AT193" t="str">
            <v>ANA DELIA</v>
          </cell>
          <cell r="AU193" t="str">
            <v>MONTEALEGRE</v>
          </cell>
        </row>
        <row r="194">
          <cell r="AK194" t="str">
            <v>LUZ MARY</v>
          </cell>
          <cell r="AL194" t="str">
            <v>VELASCO PEÑA</v>
          </cell>
        </row>
        <row r="194">
          <cell r="AT194" t="str">
            <v>DENIS</v>
          </cell>
          <cell r="AU194" t="str">
            <v>LEAL</v>
          </cell>
        </row>
        <row r="195">
          <cell r="AT195" t="str">
            <v>CARMEN</v>
          </cell>
          <cell r="AU195" t="str">
            <v>PARRADO</v>
          </cell>
        </row>
        <row r="196">
          <cell r="AK196" t="str">
            <v>EDUARDO</v>
          </cell>
          <cell r="AL196" t="str">
            <v>JIMENEZ</v>
          </cell>
        </row>
        <row r="196">
          <cell r="AT196" t="str">
            <v>LUIS EDUARDO</v>
          </cell>
          <cell r="AU196" t="str">
            <v>VILORIA JIMENEZ</v>
          </cell>
        </row>
        <row r="197">
          <cell r="AK197" t="str">
            <v>DIANA</v>
          </cell>
          <cell r="AL197" t="str">
            <v>RUBIO</v>
          </cell>
        </row>
        <row r="197">
          <cell r="AT197" t="str">
            <v>ELIZABETH</v>
          </cell>
          <cell r="AU197" t="str">
            <v>GÓMEZ GÓMEZ</v>
          </cell>
        </row>
        <row r="198">
          <cell r="AT198" t="str">
            <v>MARIA ELISA</v>
          </cell>
          <cell r="AU198" t="str">
            <v>BRICEÑO SANTANA</v>
          </cell>
        </row>
        <row r="199">
          <cell r="AK199" t="str">
            <v>JOHANA</v>
          </cell>
          <cell r="AL199" t="str">
            <v>MUÑOZ</v>
          </cell>
        </row>
        <row r="199">
          <cell r="AT199" t="str">
            <v>ÁNGEL DAMIÁN</v>
          </cell>
          <cell r="AU199" t="str">
            <v>LÓPEZ MUÑOZ</v>
          </cell>
        </row>
        <row r="200">
          <cell r="AT200" t="str">
            <v>KATERIN</v>
          </cell>
          <cell r="AU200" t="str">
            <v>GUERRERO GARZON</v>
          </cell>
        </row>
        <row r="201">
          <cell r="AK201" t="str">
            <v>HEIDY CATALINA</v>
          </cell>
          <cell r="AL201" t="str">
            <v>GUEVARA AGUILAR</v>
          </cell>
        </row>
        <row r="201">
          <cell r="AT201" t="str">
            <v>ISABELLINA</v>
          </cell>
          <cell r="AU201" t="str">
            <v>PARRA RAMIREZ</v>
          </cell>
        </row>
        <row r="202">
          <cell r="AT202" t="str">
            <v>Marcó Tulio</v>
          </cell>
          <cell r="AU202" t="str">
            <v>Penagos Hernández</v>
          </cell>
        </row>
        <row r="203">
          <cell r="AT203" t="str">
            <v>Raul</v>
          </cell>
          <cell r="AU203" t="str">
            <v>Salazar Botero</v>
          </cell>
        </row>
        <row r="204">
          <cell r="AK204" t="str">
            <v>RAFAEL</v>
          </cell>
          <cell r="AL204" t="str">
            <v>ROJAS PIÑEROS</v>
          </cell>
        </row>
        <row r="204">
          <cell r="AT204" t="str">
            <v>PABLO ENRIQUE</v>
          </cell>
          <cell r="AU204" t="str">
            <v>ROJAS</v>
          </cell>
        </row>
        <row r="205">
          <cell r="AT205" t="str">
            <v>JULIETH TATIANA</v>
          </cell>
          <cell r="AU205" t="str">
            <v>MACANA CHEVEZ</v>
          </cell>
        </row>
        <row r="206">
          <cell r="AK206" t="str">
            <v>VANESSA</v>
          </cell>
          <cell r="AL206" t="str">
            <v>CALDERÓN</v>
          </cell>
        </row>
        <row r="206">
          <cell r="AT206" t="str">
            <v>NÉSTOR IVÁN</v>
          </cell>
          <cell r="AU206" t="str">
            <v>ACOSTA GÓMEZ</v>
          </cell>
        </row>
        <row r="207">
          <cell r="AT207" t="str">
            <v>DAINA</v>
          </cell>
          <cell r="AU207" t="str">
            <v>MORELO OROZCO</v>
          </cell>
        </row>
        <row r="208">
          <cell r="AK208" t="str">
            <v>YOHANA ANDREA</v>
          </cell>
          <cell r="AL208" t="str">
            <v>ROJAS RIAÑO</v>
          </cell>
        </row>
        <row r="208">
          <cell r="AT208" t="str">
            <v>HERIBERTO</v>
          </cell>
          <cell r="AU208" t="str">
            <v>PRIETO ACOSTA</v>
          </cell>
        </row>
        <row r="209">
          <cell r="AK209" t="str">
            <v>ALBA  CARINA</v>
          </cell>
          <cell r="AL209" t="str">
            <v>ROJAS BARRERO</v>
          </cell>
        </row>
        <row r="209">
          <cell r="AT209" t="str">
            <v>JENIFER</v>
          </cell>
          <cell r="AU209" t="str">
            <v>HIGUERA PAN</v>
          </cell>
        </row>
        <row r="210">
          <cell r="AT210" t="str">
            <v>ANGIE</v>
          </cell>
          <cell r="AU210" t="str">
            <v>CASTILLO MONROY</v>
          </cell>
        </row>
        <row r="211">
          <cell r="AK211" t="str">
            <v>FAMISANAR</v>
          </cell>
          <cell r="AL211" t="str">
            <v>EPS</v>
          </cell>
        </row>
        <row r="211">
          <cell r="AT211" t="str">
            <v>DIANA PATRICIA</v>
          </cell>
          <cell r="AU211" t="str">
            <v>SALAZAR SALAZAR</v>
          </cell>
        </row>
        <row r="212">
          <cell r="AT212" t="str">
            <v>ANGIE CAROLINA</v>
          </cell>
          <cell r="AU212" t="str">
            <v>CASTILLO</v>
          </cell>
        </row>
        <row r="213">
          <cell r="AK213" t="str">
            <v>LEONEL</v>
          </cell>
          <cell r="AL213" t="str">
            <v>GALLEGO MARTINEZ</v>
          </cell>
        </row>
        <row r="213">
          <cell r="AT213" t="str">
            <v>ALANN JOEL</v>
          </cell>
          <cell r="AU213" t="str">
            <v>GALLEGO CARDENAS</v>
          </cell>
        </row>
        <row r="214">
          <cell r="AK214" t="str">
            <v>SALUD PUBLICA</v>
          </cell>
          <cell r="AL214" t="str">
            <v>ALCALDIA  DE UNE</v>
          </cell>
        </row>
        <row r="214">
          <cell r="AT214" t="str">
            <v>JORGE GENALDO</v>
          </cell>
          <cell r="AU214" t="str">
            <v>ROMERO ROMERO</v>
          </cell>
        </row>
        <row r="216">
          <cell r="AK216" t="str">
            <v>LORENA</v>
          </cell>
          <cell r="AL216" t="str">
            <v>HERNANDEZ VARGAS</v>
          </cell>
        </row>
        <row r="216">
          <cell r="AT216" t="str">
            <v>SILVIA PILAR</v>
          </cell>
          <cell r="AU216" t="str">
            <v>VARGAS</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29"/>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B10" activeCellId="0" sqref="B10:B12"/>
    </sheetView>
  </sheetViews>
  <sheetFormatPr defaultColWidth="11.41796875" defaultRowHeight="4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33.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25.13"/>
    <col collapsed="false" customWidth="true" hidden="false" outlineLevel="0" max="35" min="35" style="2" width="17.28"/>
    <col collapsed="false" customWidth="true" hidden="false" outlineLevel="0" max="36" min="36" style="3"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4" width="29.56"/>
    <col collapsed="false" customWidth="true" hidden="true" outlineLevel="0" max="67" min="66" style="4" width="15.85"/>
    <col collapsed="false" customWidth="true" hidden="true" outlineLevel="0" max="68" min="68" style="4" width="22.42"/>
    <col collapsed="false" customWidth="true" hidden="true" outlineLevel="0" max="69" min="69" style="4" width="23.56"/>
    <col collapsed="false" customWidth="true" hidden="true" outlineLevel="0" max="70" min="70" style="4" width="87.13"/>
    <col collapsed="false" customWidth="true" hidden="true" outlineLevel="0" max="72" min="71" style="4" width="15.85"/>
    <col collapsed="false" customWidth="false" hidden="true" outlineLevel="0" max="73" min="73" style="1" width="11.42"/>
    <col collapsed="false" customWidth="false" hidden="false" outlineLevel="0" max="257" min="74" style="1" width="11.42"/>
  </cols>
  <sheetData>
    <row r="1" s="6" customFormat="true" ht="45" hidden="false" customHeight="true" outlineLevel="0" collapsed="false">
      <c r="A1" s="5"/>
      <c r="P1" s="7"/>
      <c r="Q1" s="7"/>
      <c r="R1" s="7"/>
      <c r="S1" s="7"/>
      <c r="T1" s="7"/>
      <c r="W1" s="7"/>
      <c r="AB1" s="7"/>
      <c r="AE1" s="7"/>
      <c r="AI1" s="7"/>
      <c r="AJ1" s="8"/>
      <c r="AK1" s="7"/>
      <c r="AL1" s="7"/>
      <c r="AM1" s="7"/>
      <c r="AN1" s="7"/>
      <c r="AO1" s="7"/>
      <c r="AP1" s="7"/>
      <c r="BM1" s="9"/>
      <c r="BN1" s="10"/>
      <c r="BO1" s="10" t="s">
        <v>0</v>
      </c>
      <c r="BP1" s="11"/>
      <c r="BQ1" s="12" t="s">
        <v>1</v>
      </c>
      <c r="BR1" s="10"/>
      <c r="BS1" s="13" t="s">
        <v>2</v>
      </c>
      <c r="BT1" s="10"/>
      <c r="BU1" s="9"/>
    </row>
    <row r="2" s="6" customFormat="true" ht="45" hidden="false" customHeight="true" outlineLevel="0" collapsed="false">
      <c r="A2" s="5"/>
      <c r="D2" s="14" t="s">
        <v>3</v>
      </c>
      <c r="E2" s="14"/>
      <c r="F2" s="14"/>
      <c r="G2" s="14"/>
      <c r="H2" s="14"/>
      <c r="I2" s="14"/>
      <c r="J2" s="14"/>
      <c r="K2" s="14"/>
      <c r="L2" s="14"/>
      <c r="M2" s="15"/>
      <c r="N2" s="15"/>
      <c r="O2" s="15"/>
      <c r="P2" s="15"/>
      <c r="Q2" s="7"/>
      <c r="R2" s="7"/>
      <c r="S2" s="7"/>
      <c r="T2" s="7"/>
      <c r="W2" s="7"/>
      <c r="AB2" s="7"/>
      <c r="AE2" s="7"/>
      <c r="AI2" s="7"/>
      <c r="AJ2" s="8"/>
      <c r="AK2" s="7"/>
      <c r="AL2" s="7"/>
      <c r="AM2" s="7"/>
      <c r="AN2" s="7"/>
      <c r="AO2" s="7"/>
      <c r="AP2" s="7"/>
      <c r="BM2" s="9"/>
      <c r="BN2" s="10"/>
      <c r="BO2" s="10" t="s">
        <v>4</v>
      </c>
      <c r="BP2" s="10" t="s">
        <v>5</v>
      </c>
      <c r="BQ2" s="12" t="s">
        <v>6</v>
      </c>
      <c r="BR2" s="10"/>
      <c r="BS2" s="13" t="s">
        <v>7</v>
      </c>
      <c r="BT2" s="10"/>
      <c r="BU2" s="16" t="s">
        <v>8</v>
      </c>
    </row>
    <row r="3" s="6" customFormat="true" ht="45" hidden="false" customHeight="true" outlineLevel="0" collapsed="false">
      <c r="A3" s="5"/>
      <c r="D3" s="14"/>
      <c r="E3" s="14"/>
      <c r="F3" s="14"/>
      <c r="G3" s="14"/>
      <c r="H3" s="14"/>
      <c r="I3" s="14"/>
      <c r="J3" s="14"/>
      <c r="K3" s="14"/>
      <c r="L3" s="14"/>
      <c r="M3" s="15"/>
      <c r="N3" s="15"/>
      <c r="O3" s="15"/>
      <c r="P3" s="15"/>
      <c r="Q3" s="7"/>
      <c r="R3" s="7"/>
      <c r="S3" s="7"/>
      <c r="T3" s="7"/>
      <c r="W3" s="7"/>
      <c r="AB3" s="7"/>
      <c r="AE3" s="7"/>
      <c r="AI3" s="7"/>
      <c r="AJ3" s="8"/>
      <c r="AK3" s="7"/>
      <c r="AL3" s="7"/>
      <c r="AM3" s="7"/>
      <c r="AN3" s="7"/>
      <c r="AO3" s="7"/>
      <c r="AP3" s="7"/>
      <c r="BM3" s="9"/>
      <c r="BN3" s="10"/>
      <c r="BO3" s="10" t="s">
        <v>9</v>
      </c>
      <c r="BP3" s="10" t="s">
        <v>10</v>
      </c>
      <c r="BQ3" s="10"/>
      <c r="BR3" s="10" t="s">
        <v>11</v>
      </c>
      <c r="BS3" s="13" t="s">
        <v>12</v>
      </c>
      <c r="BT3" s="10"/>
      <c r="BU3" s="16" t="s">
        <v>13</v>
      </c>
    </row>
    <row r="4" s="6" customFormat="true" ht="45" hidden="false" customHeight="true" outlineLevel="0" collapsed="false">
      <c r="A4" s="5"/>
      <c r="H4" s="15"/>
      <c r="I4" s="15"/>
      <c r="J4" s="15"/>
      <c r="K4" s="15"/>
      <c r="L4" s="15"/>
      <c r="M4" s="15"/>
      <c r="N4" s="15"/>
      <c r="O4" s="15"/>
      <c r="P4" s="15"/>
      <c r="Q4" s="17"/>
      <c r="R4" s="17"/>
      <c r="S4" s="17"/>
      <c r="T4" s="17"/>
      <c r="U4" s="17"/>
      <c r="V4" s="17"/>
      <c r="W4" s="17"/>
      <c r="X4" s="17"/>
      <c r="Y4" s="18"/>
      <c r="Z4" s="18"/>
      <c r="AA4" s="18"/>
      <c r="AB4" s="18"/>
      <c r="AC4" s="18"/>
      <c r="AD4" s="18"/>
      <c r="AE4" s="18"/>
      <c r="AF4" s="18"/>
      <c r="AH4" s="18"/>
      <c r="AI4" s="7"/>
      <c r="AJ4" s="8"/>
      <c r="AK4" s="7"/>
      <c r="AL4" s="7"/>
      <c r="AM4" s="7"/>
      <c r="AN4" s="7"/>
      <c r="AO4" s="7"/>
      <c r="AP4" s="7"/>
      <c r="BM4" s="9"/>
      <c r="BN4" s="10"/>
      <c r="BO4" s="10" t="s">
        <v>14</v>
      </c>
      <c r="BP4" s="10" t="s">
        <v>15</v>
      </c>
      <c r="BQ4" s="12" t="s">
        <v>16</v>
      </c>
      <c r="BR4" s="12" t="s">
        <v>1</v>
      </c>
      <c r="BS4" s="13" t="s">
        <v>17</v>
      </c>
      <c r="BT4" s="10"/>
      <c r="BU4" s="16" t="s">
        <v>18</v>
      </c>
    </row>
    <row r="5" s="6" customFormat="true" ht="45" hidden="false" customHeight="true" outlineLevel="0" collapsed="false">
      <c r="A5" s="5"/>
      <c r="D5" s="14" t="s">
        <v>19</v>
      </c>
      <c r="E5" s="14"/>
      <c r="F5" s="14"/>
      <c r="G5" s="14"/>
      <c r="H5" s="14"/>
      <c r="I5" s="14"/>
      <c r="J5" s="14"/>
      <c r="K5" s="14"/>
      <c r="L5" s="14"/>
      <c r="M5" s="15"/>
      <c r="N5" s="15"/>
      <c r="O5" s="15"/>
      <c r="P5" s="15"/>
      <c r="Q5" s="17"/>
      <c r="R5" s="17"/>
      <c r="S5" s="17"/>
      <c r="T5" s="17"/>
      <c r="U5" s="17"/>
      <c r="V5" s="17"/>
      <c r="W5" s="17"/>
      <c r="X5" s="17"/>
      <c r="Y5" s="18"/>
      <c r="Z5" s="18"/>
      <c r="AA5" s="18"/>
      <c r="AB5" s="18"/>
      <c r="AC5" s="18"/>
      <c r="AD5" s="18"/>
      <c r="AE5" s="18"/>
      <c r="AF5" s="18"/>
      <c r="AH5" s="18"/>
      <c r="AI5" s="7"/>
      <c r="AJ5" s="8"/>
      <c r="AK5" s="7"/>
      <c r="AL5" s="7"/>
      <c r="AM5" s="7"/>
      <c r="AN5" s="7"/>
      <c r="AO5" s="7"/>
      <c r="AP5" s="7"/>
      <c r="BM5" s="9"/>
      <c r="BN5" s="10"/>
      <c r="BO5" s="10" t="s">
        <v>20</v>
      </c>
      <c r="BP5" s="10" t="s">
        <v>21</v>
      </c>
      <c r="BQ5" s="12" t="s">
        <v>22</v>
      </c>
      <c r="BR5" s="12" t="s">
        <v>6</v>
      </c>
      <c r="BS5" s="13" t="s">
        <v>23</v>
      </c>
      <c r="BT5" s="10"/>
      <c r="BU5" s="9" t="s">
        <v>24</v>
      </c>
    </row>
    <row r="6" s="6" customFormat="true" ht="45" hidden="false" customHeight="true" outlineLevel="0" collapsed="false">
      <c r="A6" s="5"/>
      <c r="D6" s="17"/>
      <c r="J6" s="19"/>
      <c r="K6" s="20"/>
      <c r="L6" s="20"/>
      <c r="M6" s="17"/>
      <c r="N6" s="17"/>
      <c r="O6" s="17"/>
      <c r="P6" s="17"/>
      <c r="Q6" s="17"/>
      <c r="R6" s="7"/>
      <c r="S6" s="7"/>
      <c r="T6" s="7"/>
      <c r="U6" s="17"/>
      <c r="V6" s="17"/>
      <c r="W6" s="7"/>
      <c r="AB6" s="18"/>
      <c r="AC6" s="18"/>
      <c r="AD6" s="18"/>
      <c r="AE6" s="18"/>
      <c r="AF6" s="18"/>
      <c r="AH6" s="18"/>
      <c r="AI6" s="7"/>
      <c r="AJ6" s="8"/>
      <c r="AK6" s="7"/>
      <c r="AL6" s="7"/>
      <c r="AM6" s="7"/>
      <c r="AN6" s="7"/>
      <c r="AO6" s="7"/>
      <c r="AP6" s="7"/>
      <c r="BM6" s="9"/>
      <c r="BN6" s="10"/>
      <c r="BO6" s="10" t="s">
        <v>25</v>
      </c>
      <c r="BP6" s="10" t="s">
        <v>26</v>
      </c>
      <c r="BQ6" s="12" t="s">
        <v>27</v>
      </c>
      <c r="BR6" s="10"/>
      <c r="BS6" s="13" t="s">
        <v>28</v>
      </c>
      <c r="BT6" s="11"/>
      <c r="BU6" s="9"/>
    </row>
    <row r="7" s="6" customFormat="true" ht="45" hidden="false" customHeight="true" outlineLevel="0" collapsed="false">
      <c r="A7" s="5"/>
      <c r="B7" s="21" t="s">
        <v>29</v>
      </c>
      <c r="C7" s="22" t="s">
        <v>30</v>
      </c>
      <c r="D7" s="22"/>
      <c r="E7" s="23" t="s">
        <v>31</v>
      </c>
      <c r="F7" s="22" t="s">
        <v>32</v>
      </c>
      <c r="G7" s="24" t="s">
        <v>33</v>
      </c>
      <c r="H7" s="25"/>
      <c r="I7" s="25"/>
      <c r="K7" s="26"/>
      <c r="L7" s="26"/>
      <c r="M7" s="26"/>
      <c r="N7" s="26"/>
      <c r="O7" s="26"/>
      <c r="P7" s="27"/>
      <c r="Q7" s="27"/>
      <c r="R7" s="27"/>
      <c r="S7" s="27"/>
      <c r="T7" s="27"/>
      <c r="U7" s="26"/>
      <c r="V7" s="26"/>
      <c r="W7" s="27"/>
      <c r="X7" s="26"/>
      <c r="AB7" s="7"/>
      <c r="AE7" s="7"/>
      <c r="AI7" s="7"/>
      <c r="AJ7" s="8"/>
      <c r="AK7" s="7"/>
      <c r="AL7" s="7"/>
      <c r="AM7" s="7"/>
      <c r="AN7" s="7"/>
      <c r="AO7" s="7"/>
      <c r="AP7" s="7"/>
      <c r="BM7" s="9"/>
      <c r="BN7" s="10"/>
      <c r="BO7" s="10"/>
      <c r="BP7" s="10" t="s">
        <v>34</v>
      </c>
      <c r="BQ7" s="10" t="s">
        <v>35</v>
      </c>
      <c r="BR7" s="10"/>
      <c r="BS7" s="13" t="s">
        <v>36</v>
      </c>
      <c r="BT7" s="10"/>
      <c r="BU7" s="9"/>
    </row>
    <row r="8" s="6" customFormat="true" ht="45" hidden="false" customHeight="true" outlineLevel="0" collapsed="false">
      <c r="A8" s="5"/>
      <c r="B8" s="28" t="s">
        <v>37</v>
      </c>
      <c r="C8" s="29" t="s">
        <v>38</v>
      </c>
      <c r="D8" s="30" t="s">
        <v>39</v>
      </c>
      <c r="E8" s="29" t="s">
        <v>40</v>
      </c>
      <c r="F8" s="30" t="s">
        <v>41</v>
      </c>
      <c r="G8" s="30" t="n">
        <v>2022</v>
      </c>
      <c r="H8" s="31" t="s">
        <v>42</v>
      </c>
      <c r="I8" s="31"/>
      <c r="K8" s="26"/>
      <c r="L8" s="26"/>
      <c r="M8" s="26"/>
      <c r="N8" s="26"/>
      <c r="O8" s="26"/>
      <c r="P8" s="27"/>
      <c r="Q8" s="27"/>
      <c r="R8" s="27"/>
      <c r="S8" s="27"/>
      <c r="T8" s="27"/>
      <c r="U8" s="26"/>
      <c r="V8" s="26"/>
      <c r="W8" s="27"/>
      <c r="X8" s="26"/>
      <c r="AB8" s="7"/>
      <c r="AE8" s="7"/>
      <c r="AI8" s="7"/>
      <c r="AJ8" s="8"/>
      <c r="AK8" s="7"/>
      <c r="AL8" s="7"/>
      <c r="AM8" s="7"/>
      <c r="AN8" s="7"/>
      <c r="AO8" s="7"/>
      <c r="AP8" s="7"/>
      <c r="BM8" s="9"/>
      <c r="BN8" s="10"/>
      <c r="BO8" s="10"/>
      <c r="BP8" s="10" t="s">
        <v>43</v>
      </c>
      <c r="BQ8" s="10" t="s">
        <v>44</v>
      </c>
      <c r="BR8" s="10"/>
      <c r="BS8" s="13" t="s">
        <v>45</v>
      </c>
      <c r="BT8" s="10"/>
      <c r="BU8" s="9"/>
    </row>
    <row r="9" s="6" customFormat="true" ht="45" hidden="false" customHeight="true" outlineLevel="0" collapsed="false">
      <c r="A9" s="5"/>
      <c r="D9" s="26"/>
      <c r="K9" s="26"/>
      <c r="L9" s="26"/>
      <c r="M9" s="26"/>
      <c r="N9" s="26"/>
      <c r="O9" s="26"/>
      <c r="P9" s="27"/>
      <c r="Q9" s="27"/>
      <c r="R9" s="27"/>
      <c r="S9" s="27"/>
      <c r="T9" s="27"/>
      <c r="U9" s="26"/>
      <c r="V9" s="26"/>
      <c r="W9" s="27"/>
      <c r="X9" s="26"/>
      <c r="AB9" s="7"/>
      <c r="AE9" s="7"/>
      <c r="AI9" s="7"/>
      <c r="AJ9" s="8"/>
      <c r="AK9" s="7"/>
      <c r="AL9" s="7"/>
      <c r="AM9" s="7"/>
      <c r="AN9" s="7"/>
      <c r="AO9" s="7"/>
      <c r="AP9" s="7"/>
      <c r="BM9" s="9"/>
      <c r="BN9" s="10"/>
      <c r="BO9" s="10"/>
      <c r="BP9" s="10"/>
      <c r="BQ9" s="10"/>
      <c r="BR9" s="10"/>
      <c r="BS9" s="13" t="s">
        <v>46</v>
      </c>
      <c r="BT9" s="10"/>
      <c r="BU9" s="9"/>
    </row>
    <row r="10" s="11" customFormat="true" ht="45" hidden="false" customHeight="true" outlineLevel="0" collapsed="false">
      <c r="A10" s="32"/>
      <c r="B10" s="33" t="s">
        <v>47</v>
      </c>
      <c r="C10" s="34" t="s">
        <v>48</v>
      </c>
      <c r="D10" s="35" t="s">
        <v>37</v>
      </c>
      <c r="E10" s="34" t="s">
        <v>49</v>
      </c>
      <c r="F10" s="34" t="s">
        <v>50</v>
      </c>
      <c r="G10" s="34" t="s">
        <v>51</v>
      </c>
      <c r="H10" s="36" t="s">
        <v>52</v>
      </c>
      <c r="I10" s="37" t="s">
        <v>53</v>
      </c>
      <c r="J10" s="38" t="s">
        <v>54</v>
      </c>
      <c r="K10" s="38"/>
      <c r="L10" s="38"/>
      <c r="M10" s="38"/>
      <c r="N10" s="38"/>
      <c r="O10" s="38"/>
      <c r="P10" s="39" t="s">
        <v>55</v>
      </c>
      <c r="Q10" s="39"/>
      <c r="R10" s="39"/>
      <c r="S10" s="39"/>
      <c r="T10" s="39"/>
      <c r="U10" s="39"/>
      <c r="V10" s="39"/>
      <c r="W10" s="39"/>
      <c r="X10" s="40" t="s">
        <v>56</v>
      </c>
      <c r="Y10" s="34" t="s">
        <v>57</v>
      </c>
      <c r="Z10" s="41" t="s">
        <v>58</v>
      </c>
      <c r="AA10" s="41"/>
      <c r="AB10" s="41"/>
      <c r="AC10" s="42" t="s">
        <v>59</v>
      </c>
      <c r="AD10" s="42" t="s">
        <v>60</v>
      </c>
      <c r="AE10" s="36" t="s">
        <v>61</v>
      </c>
      <c r="AF10" s="34" t="s">
        <v>62</v>
      </c>
      <c r="AG10" s="34" t="s">
        <v>63</v>
      </c>
      <c r="AH10" s="34" t="s">
        <v>64</v>
      </c>
      <c r="AI10" s="36" t="s">
        <v>65</v>
      </c>
      <c r="AJ10" s="36" t="s">
        <v>66</v>
      </c>
      <c r="AK10" s="43" t="s">
        <v>67</v>
      </c>
      <c r="AL10" s="43"/>
      <c r="AM10" s="43"/>
      <c r="AN10" s="36" t="s">
        <v>68</v>
      </c>
      <c r="AO10" s="44" t="s">
        <v>69</v>
      </c>
      <c r="AP10" s="45"/>
      <c r="BM10" s="10"/>
      <c r="BN10" s="10"/>
      <c r="BO10" s="10"/>
      <c r="BP10" s="10"/>
      <c r="BQ10" s="10"/>
      <c r="BR10" s="10"/>
      <c r="BS10" s="13" t="s">
        <v>70</v>
      </c>
      <c r="BT10" s="10"/>
      <c r="BU10" s="10"/>
    </row>
    <row r="11" s="11" customFormat="true" ht="45" hidden="false" customHeight="true" outlineLevel="0" collapsed="false">
      <c r="A11" s="32"/>
      <c r="B11" s="33"/>
      <c r="C11" s="34"/>
      <c r="D11" s="35"/>
      <c r="E11" s="34"/>
      <c r="F11" s="34"/>
      <c r="G11" s="34"/>
      <c r="H11" s="36"/>
      <c r="I11" s="36"/>
      <c r="J11" s="46" t="s">
        <v>71</v>
      </c>
      <c r="K11" s="46" t="s">
        <v>72</v>
      </c>
      <c r="L11" s="47" t="s">
        <v>73</v>
      </c>
      <c r="M11" s="47" t="s">
        <v>37</v>
      </c>
      <c r="N11" s="47" t="s">
        <v>26</v>
      </c>
      <c r="O11" s="47" t="s">
        <v>74</v>
      </c>
      <c r="P11" s="47" t="s">
        <v>75</v>
      </c>
      <c r="Q11" s="47" t="s">
        <v>76</v>
      </c>
      <c r="R11" s="46" t="s">
        <v>77</v>
      </c>
      <c r="S11" s="46" t="s">
        <v>78</v>
      </c>
      <c r="T11" s="47" t="s">
        <v>73</v>
      </c>
      <c r="U11" s="47" t="s">
        <v>26</v>
      </c>
      <c r="V11" s="47" t="s">
        <v>74</v>
      </c>
      <c r="W11" s="47" t="s">
        <v>79</v>
      </c>
      <c r="X11" s="40"/>
      <c r="Y11" s="40"/>
      <c r="Z11" s="48" t="s">
        <v>80</v>
      </c>
      <c r="AA11" s="48" t="s">
        <v>81</v>
      </c>
      <c r="AB11" s="49" t="s">
        <v>82</v>
      </c>
      <c r="AC11" s="42"/>
      <c r="AD11" s="42"/>
      <c r="AE11" s="36"/>
      <c r="AF11" s="34"/>
      <c r="AG11" s="34"/>
      <c r="AH11" s="34"/>
      <c r="AI11" s="36"/>
      <c r="AJ11" s="36"/>
      <c r="AK11" s="43"/>
      <c r="AL11" s="43"/>
      <c r="AM11" s="43"/>
      <c r="AN11" s="36"/>
      <c r="AO11" s="44"/>
      <c r="AP11" s="50"/>
      <c r="BM11" s="10"/>
      <c r="BN11" s="10"/>
      <c r="BO11" s="10"/>
      <c r="BP11" s="10"/>
      <c r="BQ11" s="10"/>
      <c r="BR11" s="10"/>
      <c r="BS11" s="13" t="s">
        <v>83</v>
      </c>
      <c r="BT11" s="10"/>
      <c r="BU11" s="10"/>
    </row>
    <row r="12" s="11" customFormat="true" ht="45" hidden="false" customHeight="true" outlineLevel="0" collapsed="false">
      <c r="A12" s="32"/>
      <c r="B12" s="33"/>
      <c r="C12" s="34"/>
      <c r="D12" s="35"/>
      <c r="E12" s="34"/>
      <c r="F12" s="34"/>
      <c r="G12" s="34"/>
      <c r="H12" s="36"/>
      <c r="I12" s="36"/>
      <c r="J12" s="46"/>
      <c r="K12" s="46"/>
      <c r="L12" s="47"/>
      <c r="M12" s="47"/>
      <c r="N12" s="47"/>
      <c r="O12" s="47"/>
      <c r="P12" s="47"/>
      <c r="Q12" s="47"/>
      <c r="R12" s="46"/>
      <c r="S12" s="46"/>
      <c r="T12" s="47"/>
      <c r="U12" s="47"/>
      <c r="V12" s="47"/>
      <c r="W12" s="47"/>
      <c r="X12" s="40"/>
      <c r="Y12" s="40"/>
      <c r="Z12" s="40"/>
      <c r="AA12" s="40"/>
      <c r="AB12" s="49"/>
      <c r="AC12" s="42"/>
      <c r="AD12" s="42"/>
      <c r="AE12" s="36"/>
      <c r="AF12" s="34"/>
      <c r="AG12" s="34"/>
      <c r="AH12" s="34"/>
      <c r="AI12" s="36"/>
      <c r="AJ12" s="36"/>
      <c r="AK12" s="51" t="s">
        <v>84</v>
      </c>
      <c r="AL12" s="51" t="s">
        <v>85</v>
      </c>
      <c r="AM12" s="51" t="s">
        <v>86</v>
      </c>
      <c r="AN12" s="36"/>
      <c r="AO12" s="44"/>
      <c r="AP12" s="50"/>
      <c r="BM12" s="10"/>
      <c r="BN12" s="10"/>
      <c r="BO12" s="10" t="s">
        <v>87</v>
      </c>
      <c r="BP12" s="10" t="s">
        <v>88</v>
      </c>
      <c r="BQ12" s="10" t="s">
        <v>89</v>
      </c>
      <c r="BR12" s="52" t="s">
        <v>90</v>
      </c>
      <c r="BS12" s="13" t="s">
        <v>91</v>
      </c>
      <c r="BT12" s="10"/>
      <c r="BU12" s="10"/>
    </row>
    <row r="13" s="64" customFormat="true" ht="45" hidden="false" customHeight="true" outlineLevel="0" collapsed="false">
      <c r="A13" s="53"/>
      <c r="B13" s="54" t="s">
        <v>92</v>
      </c>
      <c r="C13" s="55" t="s">
        <v>92</v>
      </c>
      <c r="D13" s="55" t="s">
        <v>93</v>
      </c>
      <c r="E13" s="55" t="s">
        <v>94</v>
      </c>
      <c r="F13" s="55" t="s">
        <v>95</v>
      </c>
      <c r="G13" s="55" t="n">
        <v>20227711</v>
      </c>
      <c r="H13" s="55" t="s">
        <v>96</v>
      </c>
      <c r="I13" s="55" t="s">
        <v>97</v>
      </c>
      <c r="J13" s="56" t="s">
        <v>98</v>
      </c>
      <c r="K13" s="56" t="s">
        <v>98</v>
      </c>
      <c r="L13" s="56" t="s">
        <v>98</v>
      </c>
      <c r="M13" s="56" t="s">
        <v>98</v>
      </c>
      <c r="N13" s="56" t="s">
        <v>98</v>
      </c>
      <c r="O13" s="55" t="s">
        <v>99</v>
      </c>
      <c r="P13" s="57" t="str">
        <f aca="false">CONCATENATE([1]Registros!AT2," ",[1]Registros!AU2)</f>
        <v>SAMUEL PIZA GARZON</v>
      </c>
      <c r="Q13" s="58" t="s">
        <v>100</v>
      </c>
      <c r="R13" s="55" t="n">
        <v>1222204706</v>
      </c>
      <c r="S13" s="55" t="s">
        <v>101</v>
      </c>
      <c r="T13" s="55" t="s">
        <v>102</v>
      </c>
      <c r="U13" s="55" t="s">
        <v>103</v>
      </c>
      <c r="V13" s="55" t="s">
        <v>104</v>
      </c>
      <c r="W13" s="55" t="s">
        <v>98</v>
      </c>
      <c r="X13" s="58" t="s">
        <v>22</v>
      </c>
      <c r="Y13" s="58" t="s">
        <v>105</v>
      </c>
      <c r="Z13" s="58" t="s">
        <v>106</v>
      </c>
      <c r="AA13" s="58" t="s">
        <v>107</v>
      </c>
      <c r="AB13" s="58" t="s">
        <v>108</v>
      </c>
      <c r="AC13" s="55" t="s">
        <v>109</v>
      </c>
      <c r="AD13" s="55" t="s">
        <v>110</v>
      </c>
      <c r="AE13" s="55" t="s">
        <v>110</v>
      </c>
      <c r="AF13" s="55" t="s">
        <v>111</v>
      </c>
      <c r="AG13" s="55" t="s">
        <v>112</v>
      </c>
      <c r="AH13" s="55" t="n">
        <v>20227711</v>
      </c>
      <c r="AI13" s="55" t="s">
        <v>113</v>
      </c>
      <c r="AJ13" s="58" t="s">
        <v>114</v>
      </c>
      <c r="AK13" s="59" t="s">
        <v>115</v>
      </c>
      <c r="AL13" s="59"/>
      <c r="AM13" s="60"/>
      <c r="AN13" s="58" t="s">
        <v>116</v>
      </c>
      <c r="AO13" s="61" t="s">
        <v>117</v>
      </c>
      <c r="AP13" s="62"/>
      <c r="AQ13" s="63"/>
      <c r="AR13" s="62"/>
      <c r="AS13" s="62"/>
      <c r="AT13" s="62"/>
      <c r="AU13" s="62"/>
      <c r="AV13" s="62"/>
      <c r="AW13" s="62"/>
      <c r="AX13" s="62"/>
      <c r="AY13" s="62"/>
      <c r="AZ13" s="62"/>
      <c r="BA13" s="62"/>
      <c r="BB13" s="62"/>
      <c r="BC13" s="62"/>
      <c r="BD13" s="62"/>
      <c r="BE13" s="62"/>
      <c r="BF13" s="62"/>
      <c r="BG13" s="62"/>
      <c r="BH13" s="62"/>
      <c r="BI13" s="62"/>
      <c r="BJ13" s="62"/>
      <c r="BK13" s="62"/>
      <c r="BM13" s="65" t="s">
        <v>118</v>
      </c>
      <c r="BO13" s="64" t="s">
        <v>119</v>
      </c>
      <c r="BP13" s="64" t="s">
        <v>26</v>
      </c>
      <c r="BQ13" s="64" t="s">
        <v>120</v>
      </c>
      <c r="BR13" s="66" t="s">
        <v>121</v>
      </c>
      <c r="BS13" s="67" t="s">
        <v>122</v>
      </c>
    </row>
    <row r="14" s="64" customFormat="true" ht="45" hidden="false" customHeight="true" outlineLevel="0" collapsed="false">
      <c r="A14" s="53"/>
      <c r="B14" s="68" t="s">
        <v>92</v>
      </c>
      <c r="C14" s="69" t="s">
        <v>92</v>
      </c>
      <c r="D14" s="69" t="s">
        <v>123</v>
      </c>
      <c r="E14" s="69" t="s">
        <v>124</v>
      </c>
      <c r="F14" s="69" t="s">
        <v>95</v>
      </c>
      <c r="G14" s="69" t="n">
        <v>20227575</v>
      </c>
      <c r="H14" s="69" t="s">
        <v>125</v>
      </c>
      <c r="I14" s="69" t="s">
        <v>126</v>
      </c>
      <c r="J14" s="70" t="s">
        <v>98</v>
      </c>
      <c r="K14" s="70" t="s">
        <v>98</v>
      </c>
      <c r="L14" s="70" t="s">
        <v>98</v>
      </c>
      <c r="M14" s="70" t="s">
        <v>98</v>
      </c>
      <c r="N14" s="70" t="s">
        <v>98</v>
      </c>
      <c r="O14" s="69" t="s">
        <v>99</v>
      </c>
      <c r="P14" s="71" t="str">
        <f aca="false">CONCATENATE([1]Registros!AT3," ",[1]Registros!AU3)</f>
        <v>OMAR ROZO MORENO</v>
      </c>
      <c r="Q14" s="72" t="s">
        <v>100</v>
      </c>
      <c r="R14" s="69" t="n">
        <v>3197365</v>
      </c>
      <c r="S14" s="69" t="s">
        <v>127</v>
      </c>
      <c r="T14" s="69" t="s">
        <v>128</v>
      </c>
      <c r="U14" s="69" t="s">
        <v>129</v>
      </c>
      <c r="V14" s="69" t="n">
        <v>3205678026</v>
      </c>
      <c r="W14" s="69" t="s">
        <v>98</v>
      </c>
      <c r="X14" s="72" t="s">
        <v>22</v>
      </c>
      <c r="Y14" s="72" t="s">
        <v>105</v>
      </c>
      <c r="Z14" s="72" t="s">
        <v>106</v>
      </c>
      <c r="AA14" s="72" t="s">
        <v>107</v>
      </c>
      <c r="AB14" s="72" t="s">
        <v>108</v>
      </c>
      <c r="AC14" s="73" t="s">
        <v>130</v>
      </c>
      <c r="AD14" s="69" t="s">
        <v>131</v>
      </c>
      <c r="AE14" s="69" t="s">
        <v>132</v>
      </c>
      <c r="AF14" s="69" t="s">
        <v>111</v>
      </c>
      <c r="AG14" s="69" t="s">
        <v>133</v>
      </c>
      <c r="AH14" s="69" t="n">
        <v>20227575</v>
      </c>
      <c r="AI14" s="69" t="s">
        <v>113</v>
      </c>
      <c r="AJ14" s="74" t="s">
        <v>114</v>
      </c>
      <c r="AK14" s="74" t="s">
        <v>115</v>
      </c>
      <c r="AL14" s="74"/>
      <c r="AM14" s="75"/>
      <c r="AN14" s="72" t="s">
        <v>116</v>
      </c>
      <c r="AO14" s="76" t="s">
        <v>117</v>
      </c>
      <c r="AP14" s="62"/>
      <c r="AQ14" s="63"/>
      <c r="AR14" s="62"/>
      <c r="AS14" s="62"/>
      <c r="AT14" s="62"/>
      <c r="AU14" s="62"/>
      <c r="AV14" s="62"/>
      <c r="AW14" s="62"/>
      <c r="AX14" s="62"/>
      <c r="AY14" s="62"/>
      <c r="AZ14" s="62"/>
      <c r="BA14" s="62"/>
      <c r="BB14" s="62"/>
      <c r="BC14" s="62"/>
      <c r="BD14" s="62"/>
      <c r="BE14" s="62"/>
      <c r="BF14" s="62"/>
      <c r="BG14" s="62"/>
      <c r="BH14" s="62"/>
      <c r="BI14" s="62"/>
      <c r="BJ14" s="62"/>
      <c r="BK14" s="62"/>
      <c r="BM14" s="65" t="s">
        <v>134</v>
      </c>
      <c r="BO14" s="64" t="s">
        <v>135</v>
      </c>
      <c r="BP14" s="64" t="s">
        <v>10</v>
      </c>
      <c r="BQ14" s="64" t="s">
        <v>136</v>
      </c>
      <c r="BR14" s="77" t="s">
        <v>137</v>
      </c>
      <c r="BS14" s="67" t="s">
        <v>138</v>
      </c>
    </row>
    <row r="15" s="64" customFormat="true" ht="45" hidden="false" customHeight="true" outlineLevel="0" collapsed="false">
      <c r="A15" s="53"/>
      <c r="B15" s="68" t="s">
        <v>92</v>
      </c>
      <c r="C15" s="69" t="s">
        <v>92</v>
      </c>
      <c r="D15" s="69" t="s">
        <v>123</v>
      </c>
      <c r="E15" s="69" t="s">
        <v>94</v>
      </c>
      <c r="F15" s="69" t="s">
        <v>95</v>
      </c>
      <c r="G15" s="69" t="n">
        <v>20227712</v>
      </c>
      <c r="H15" s="69" t="s">
        <v>96</v>
      </c>
      <c r="I15" s="69" t="s">
        <v>96</v>
      </c>
      <c r="J15" s="70" t="s">
        <v>98</v>
      </c>
      <c r="K15" s="70" t="s">
        <v>98</v>
      </c>
      <c r="L15" s="70" t="s">
        <v>98</v>
      </c>
      <c r="M15" s="70" t="s">
        <v>98</v>
      </c>
      <c r="N15" s="70" t="s">
        <v>98</v>
      </c>
      <c r="O15" s="69" t="s">
        <v>99</v>
      </c>
      <c r="P15" s="71" t="str">
        <f aca="false">CONCATENATE([1]Registros!AT4," ",[1]Registros!AU4)</f>
        <v>AMPARO GUERRERO TORRES</v>
      </c>
      <c r="Q15" s="72" t="s">
        <v>100</v>
      </c>
      <c r="R15" s="69" t="n">
        <v>23147607</v>
      </c>
      <c r="S15" s="69" t="s">
        <v>139</v>
      </c>
      <c r="T15" s="69" t="s">
        <v>98</v>
      </c>
      <c r="U15" s="69" t="s">
        <v>140</v>
      </c>
      <c r="V15" s="69" t="n">
        <v>3112001729</v>
      </c>
      <c r="W15" s="69" t="s">
        <v>98</v>
      </c>
      <c r="X15" s="72" t="s">
        <v>22</v>
      </c>
      <c r="Y15" s="72" t="s">
        <v>105</v>
      </c>
      <c r="Z15" s="72" t="s">
        <v>106</v>
      </c>
      <c r="AA15" s="72" t="s">
        <v>107</v>
      </c>
      <c r="AB15" s="72" t="s">
        <v>108</v>
      </c>
      <c r="AC15" s="73" t="s">
        <v>141</v>
      </c>
      <c r="AD15" s="69" t="s">
        <v>110</v>
      </c>
      <c r="AE15" s="69" t="s">
        <v>110</v>
      </c>
      <c r="AF15" s="69" t="s">
        <v>142</v>
      </c>
      <c r="AG15" s="69" t="s">
        <v>142</v>
      </c>
      <c r="AH15" s="69" t="n">
        <v>20227712</v>
      </c>
      <c r="AI15" s="74" t="s">
        <v>143</v>
      </c>
      <c r="AJ15" s="74" t="s">
        <v>143</v>
      </c>
      <c r="AK15" s="74"/>
      <c r="AL15" s="74"/>
      <c r="AM15" s="75"/>
      <c r="AN15" s="72" t="s">
        <v>144</v>
      </c>
      <c r="AO15" s="76" t="s">
        <v>117</v>
      </c>
      <c r="AP15" s="62"/>
      <c r="AQ15" s="63"/>
      <c r="AR15" s="62"/>
      <c r="AS15" s="62"/>
      <c r="AT15" s="62"/>
      <c r="AU15" s="62"/>
      <c r="AV15" s="62"/>
      <c r="AW15" s="62"/>
      <c r="AX15" s="62"/>
      <c r="AY15" s="62"/>
      <c r="AZ15" s="62"/>
      <c r="BA15" s="62"/>
      <c r="BB15" s="62"/>
      <c r="BC15" s="62"/>
      <c r="BD15" s="62"/>
      <c r="BE15" s="62"/>
      <c r="BF15" s="62"/>
      <c r="BG15" s="62"/>
      <c r="BH15" s="62"/>
      <c r="BI15" s="62"/>
      <c r="BJ15" s="62"/>
      <c r="BK15" s="62"/>
      <c r="BM15" s="65" t="s">
        <v>145</v>
      </c>
      <c r="BO15" s="64" t="s">
        <v>146</v>
      </c>
      <c r="BP15" s="64" t="s">
        <v>147</v>
      </c>
      <c r="BQ15" s="64" t="s">
        <v>35</v>
      </c>
      <c r="BR15" s="78" t="s">
        <v>148</v>
      </c>
      <c r="BS15" s="67" t="s">
        <v>149</v>
      </c>
    </row>
    <row r="16" s="64" customFormat="true" ht="45" hidden="false" customHeight="true" outlineLevel="0" collapsed="false">
      <c r="A16" s="53"/>
      <c r="B16" s="68" t="s">
        <v>92</v>
      </c>
      <c r="C16" s="69" t="s">
        <v>92</v>
      </c>
      <c r="D16" s="69" t="s">
        <v>150</v>
      </c>
      <c r="E16" s="69" t="s">
        <v>94</v>
      </c>
      <c r="F16" s="69" t="s">
        <v>95</v>
      </c>
      <c r="G16" s="69" t="n">
        <v>20227576</v>
      </c>
      <c r="H16" s="69" t="s">
        <v>125</v>
      </c>
      <c r="I16" s="69" t="s">
        <v>126</v>
      </c>
      <c r="J16" s="70" t="str">
        <f aca="false">CONCATENATE([1]Registros!AK5," ",[1]Registros!AL5)</f>
        <v>FELICIANO HERNANDEZ MORENO</v>
      </c>
      <c r="K16" s="70" t="s">
        <v>98</v>
      </c>
      <c r="L16" s="69" t="s">
        <v>151</v>
      </c>
      <c r="M16" s="69" t="s">
        <v>152</v>
      </c>
      <c r="N16" s="69" t="s">
        <v>153</v>
      </c>
      <c r="O16" s="69" t="n">
        <v>3212845612</v>
      </c>
      <c r="P16" s="71" t="str">
        <f aca="false">CONCATENATE([1]Registros!AT5," ",[1]Registros!AU5)</f>
        <v>RAFAEL MARIA GUERRERO</v>
      </c>
      <c r="Q16" s="72" t="s">
        <v>100</v>
      </c>
      <c r="R16" s="69" t="n">
        <v>388092</v>
      </c>
      <c r="S16" s="69" t="s">
        <v>127</v>
      </c>
      <c r="T16" s="69" t="s">
        <v>152</v>
      </c>
      <c r="U16" s="69" t="s">
        <v>98</v>
      </c>
      <c r="V16" s="69" t="n">
        <v>3212845612</v>
      </c>
      <c r="W16" s="69" t="s">
        <v>98</v>
      </c>
      <c r="X16" s="72" t="s">
        <v>22</v>
      </c>
      <c r="Y16" s="72" t="s">
        <v>105</v>
      </c>
      <c r="Z16" s="72" t="s">
        <v>106</v>
      </c>
      <c r="AA16" s="72" t="s">
        <v>107</v>
      </c>
      <c r="AB16" s="72" t="s">
        <v>108</v>
      </c>
      <c r="AC16" s="73" t="s">
        <v>154</v>
      </c>
      <c r="AD16" s="69" t="s">
        <v>110</v>
      </c>
      <c r="AE16" s="69" t="s">
        <v>110</v>
      </c>
      <c r="AF16" s="69" t="s">
        <v>111</v>
      </c>
      <c r="AG16" s="69" t="s">
        <v>155</v>
      </c>
      <c r="AH16" s="69" t="n">
        <v>20227576</v>
      </c>
      <c r="AI16" s="69" t="s">
        <v>113</v>
      </c>
      <c r="AJ16" s="74" t="s">
        <v>114</v>
      </c>
      <c r="AK16" s="74" t="s">
        <v>115</v>
      </c>
      <c r="AL16" s="74"/>
      <c r="AM16" s="75"/>
      <c r="AN16" s="72" t="s">
        <v>116</v>
      </c>
      <c r="AO16" s="76" t="s">
        <v>117</v>
      </c>
      <c r="AP16" s="62"/>
      <c r="AQ16" s="63"/>
      <c r="AR16" s="62"/>
      <c r="AS16" s="62"/>
      <c r="AT16" s="62"/>
      <c r="AU16" s="62"/>
      <c r="AV16" s="62"/>
      <c r="AW16" s="62"/>
      <c r="AX16" s="62"/>
      <c r="AY16" s="62"/>
      <c r="AZ16" s="62"/>
      <c r="BA16" s="62"/>
      <c r="BB16" s="62"/>
      <c r="BC16" s="62"/>
      <c r="BD16" s="62"/>
      <c r="BE16" s="62"/>
      <c r="BF16" s="62"/>
      <c r="BG16" s="62"/>
      <c r="BH16" s="62"/>
      <c r="BI16" s="62"/>
      <c r="BJ16" s="62"/>
      <c r="BK16" s="62"/>
      <c r="BM16" s="65" t="s">
        <v>156</v>
      </c>
      <c r="BO16" s="64" t="s">
        <v>157</v>
      </c>
      <c r="BP16" s="64" t="s">
        <v>158</v>
      </c>
      <c r="BQ16" s="64" t="s">
        <v>44</v>
      </c>
      <c r="BR16" s="78" t="s">
        <v>159</v>
      </c>
      <c r="BS16" s="67" t="s">
        <v>160</v>
      </c>
    </row>
    <row r="17" s="64" customFormat="true" ht="45" hidden="false" customHeight="true" outlineLevel="0" collapsed="false">
      <c r="A17" s="53"/>
      <c r="B17" s="68" t="s">
        <v>92</v>
      </c>
      <c r="C17" s="69" t="s">
        <v>92</v>
      </c>
      <c r="D17" s="69" t="s">
        <v>123</v>
      </c>
      <c r="E17" s="69" t="s">
        <v>94</v>
      </c>
      <c r="F17" s="69" t="s">
        <v>95</v>
      </c>
      <c r="G17" s="69" t="n">
        <v>20227410</v>
      </c>
      <c r="H17" s="69" t="s">
        <v>161</v>
      </c>
      <c r="I17" s="69" t="s">
        <v>161</v>
      </c>
      <c r="J17" s="70" t="str">
        <f aca="false">CONCATENATE([1]Registros!AK6," ",[1]Registros!AL6)</f>
        <v>GLADYS ROCIO PARRA CANON</v>
      </c>
      <c r="K17" s="70" t="s">
        <v>98</v>
      </c>
      <c r="L17" s="69" t="s">
        <v>162</v>
      </c>
      <c r="M17" s="69" t="s">
        <v>163</v>
      </c>
      <c r="N17" s="69" t="s">
        <v>164</v>
      </c>
      <c r="O17" s="69" t="s">
        <v>165</v>
      </c>
      <c r="P17" s="71" t="str">
        <f aca="false">CONCATENATE([1]Registros!AT6," ",[1]Registros!AU6)</f>
        <v>KATTY LUZ HERNANDEZ</v>
      </c>
      <c r="Q17" s="72" t="s">
        <v>100</v>
      </c>
      <c r="R17" s="69" t="n">
        <v>32375372</v>
      </c>
      <c r="S17" s="69" t="s">
        <v>139</v>
      </c>
      <c r="T17" s="69" t="s">
        <v>98</v>
      </c>
      <c r="U17" s="69" t="s">
        <v>98</v>
      </c>
      <c r="V17" s="69" t="s">
        <v>98</v>
      </c>
      <c r="W17" s="69" t="s">
        <v>166</v>
      </c>
      <c r="X17" s="72" t="s">
        <v>22</v>
      </c>
      <c r="Y17" s="72" t="s">
        <v>105</v>
      </c>
      <c r="Z17" s="72" t="s">
        <v>106</v>
      </c>
      <c r="AA17" s="72" t="s">
        <v>107</v>
      </c>
      <c r="AB17" s="72" t="s">
        <v>108</v>
      </c>
      <c r="AC17" s="73" t="s">
        <v>167</v>
      </c>
      <c r="AD17" s="69" t="s">
        <v>110</v>
      </c>
      <c r="AE17" s="69" t="s">
        <v>110</v>
      </c>
      <c r="AF17" s="69" t="s">
        <v>111</v>
      </c>
      <c r="AG17" s="69" t="s">
        <v>168</v>
      </c>
      <c r="AH17" s="69" t="n">
        <v>20227410</v>
      </c>
      <c r="AI17" s="69" t="s">
        <v>113</v>
      </c>
      <c r="AJ17" s="72" t="s">
        <v>114</v>
      </c>
      <c r="AK17" s="74" t="s">
        <v>115</v>
      </c>
      <c r="AL17" s="74"/>
      <c r="AM17" s="75"/>
      <c r="AN17" s="72" t="s">
        <v>116</v>
      </c>
      <c r="AO17" s="76" t="s">
        <v>117</v>
      </c>
      <c r="AP17" s="62"/>
      <c r="AQ17" s="63"/>
      <c r="AR17" s="62"/>
      <c r="AS17" s="62"/>
      <c r="AT17" s="62"/>
      <c r="AU17" s="62"/>
      <c r="AV17" s="62"/>
      <c r="AW17" s="62"/>
      <c r="AX17" s="62"/>
      <c r="AY17" s="62"/>
      <c r="AZ17" s="62"/>
      <c r="BA17" s="62"/>
      <c r="BB17" s="62"/>
      <c r="BC17" s="62"/>
      <c r="BD17" s="62"/>
      <c r="BE17" s="62"/>
      <c r="BF17" s="62"/>
      <c r="BG17" s="62"/>
      <c r="BH17" s="62"/>
      <c r="BI17" s="62"/>
      <c r="BJ17" s="62"/>
      <c r="BK17" s="62"/>
      <c r="BM17" s="65" t="s">
        <v>169</v>
      </c>
      <c r="BR17" s="78" t="s">
        <v>170</v>
      </c>
      <c r="BS17" s="67" t="s">
        <v>171</v>
      </c>
    </row>
    <row r="18" s="64" customFormat="true" ht="45" hidden="false" customHeight="true" outlineLevel="0" collapsed="false">
      <c r="A18" s="53"/>
      <c r="B18" s="68" t="s">
        <v>92</v>
      </c>
      <c r="C18" s="69" t="s">
        <v>92</v>
      </c>
      <c r="D18" s="69" t="s">
        <v>123</v>
      </c>
      <c r="E18" s="69" t="s">
        <v>124</v>
      </c>
      <c r="F18" s="69" t="s">
        <v>172</v>
      </c>
      <c r="G18" s="69" t="n">
        <v>20227579</v>
      </c>
      <c r="H18" s="69" t="s">
        <v>125</v>
      </c>
      <c r="I18" s="69" t="s">
        <v>126</v>
      </c>
      <c r="J18" s="70" t="s">
        <v>98</v>
      </c>
      <c r="K18" s="70" t="s">
        <v>98</v>
      </c>
      <c r="L18" s="70" t="s">
        <v>98</v>
      </c>
      <c r="M18" s="70" t="s">
        <v>98</v>
      </c>
      <c r="N18" s="70" t="s">
        <v>98</v>
      </c>
      <c r="O18" s="69" t="s">
        <v>99</v>
      </c>
      <c r="P18" s="71" t="s">
        <v>173</v>
      </c>
      <c r="Q18" s="72" t="s">
        <v>100</v>
      </c>
      <c r="R18" s="69" t="s">
        <v>98</v>
      </c>
      <c r="S18" s="69" t="s">
        <v>139</v>
      </c>
      <c r="T18" s="69" t="s">
        <v>98</v>
      </c>
      <c r="U18" s="69" t="s">
        <v>98</v>
      </c>
      <c r="V18" s="69" t="s">
        <v>98</v>
      </c>
      <c r="W18" s="69" t="s">
        <v>98</v>
      </c>
      <c r="X18" s="72" t="s">
        <v>22</v>
      </c>
      <c r="Y18" s="72" t="s">
        <v>105</v>
      </c>
      <c r="Z18" s="72" t="s">
        <v>106</v>
      </c>
      <c r="AA18" s="72" t="s">
        <v>107</v>
      </c>
      <c r="AB18" s="72" t="s">
        <v>108</v>
      </c>
      <c r="AC18" s="73" t="s">
        <v>174</v>
      </c>
      <c r="AD18" s="69" t="s">
        <v>175</v>
      </c>
      <c r="AE18" s="69" t="s">
        <v>176</v>
      </c>
      <c r="AF18" s="69" t="s">
        <v>177</v>
      </c>
      <c r="AG18" s="69" t="s">
        <v>178</v>
      </c>
      <c r="AH18" s="69" t="n">
        <v>20227579</v>
      </c>
      <c r="AI18" s="69" t="s">
        <v>113</v>
      </c>
      <c r="AJ18" s="72" t="s">
        <v>114</v>
      </c>
      <c r="AK18" s="74" t="s">
        <v>115</v>
      </c>
      <c r="AL18" s="74"/>
      <c r="AM18" s="75"/>
      <c r="AN18" s="72" t="s">
        <v>116</v>
      </c>
      <c r="AO18" s="76" t="s">
        <v>117</v>
      </c>
      <c r="AP18" s="62"/>
      <c r="AQ18" s="63"/>
      <c r="AR18" s="62"/>
      <c r="AS18" s="62"/>
      <c r="AT18" s="62"/>
      <c r="AU18" s="62"/>
      <c r="AV18" s="62"/>
      <c r="AW18" s="62"/>
      <c r="AX18" s="62"/>
      <c r="AY18" s="62"/>
      <c r="AZ18" s="62"/>
      <c r="BA18" s="62"/>
      <c r="BB18" s="62"/>
      <c r="BC18" s="62"/>
      <c r="BD18" s="62"/>
      <c r="BE18" s="62"/>
      <c r="BF18" s="62"/>
      <c r="BG18" s="62"/>
      <c r="BH18" s="62"/>
      <c r="BI18" s="62"/>
      <c r="BJ18" s="62"/>
      <c r="BK18" s="62"/>
      <c r="BM18" s="65" t="s">
        <v>179</v>
      </c>
      <c r="BR18" s="78" t="s">
        <v>180</v>
      </c>
      <c r="BS18" s="67" t="s">
        <v>181</v>
      </c>
    </row>
    <row r="19" s="64" customFormat="true" ht="45" hidden="false" customHeight="true" outlineLevel="0" collapsed="false">
      <c r="A19" s="53"/>
      <c r="B19" s="68" t="s">
        <v>92</v>
      </c>
      <c r="C19" s="69" t="s">
        <v>92</v>
      </c>
      <c r="D19" s="69" t="s">
        <v>182</v>
      </c>
      <c r="E19" s="69" t="s">
        <v>94</v>
      </c>
      <c r="F19" s="69" t="s">
        <v>95</v>
      </c>
      <c r="G19" s="69" t="n">
        <v>20227578</v>
      </c>
      <c r="H19" s="69" t="s">
        <v>125</v>
      </c>
      <c r="I19" s="69" t="s">
        <v>183</v>
      </c>
      <c r="J19" s="70" t="s">
        <v>184</v>
      </c>
      <c r="K19" s="70" t="s">
        <v>98</v>
      </c>
      <c r="L19" s="69" t="s">
        <v>185</v>
      </c>
      <c r="M19" s="69" t="s">
        <v>186</v>
      </c>
      <c r="N19" s="69" t="s">
        <v>187</v>
      </c>
      <c r="O19" s="69" t="n">
        <v>310616009</v>
      </c>
      <c r="P19" s="71" t="str">
        <f aca="false">CONCATENATE([1]Registros!AT8," ",[1]Registros!AU8)</f>
        <v>JOSÉ AMADEO ENCISO CHAVEZ</v>
      </c>
      <c r="Q19" s="72" t="s">
        <v>100</v>
      </c>
      <c r="R19" s="69" t="n">
        <v>3161237</v>
      </c>
      <c r="S19" s="69" t="s">
        <v>127</v>
      </c>
      <c r="T19" s="69" t="s">
        <v>98</v>
      </c>
      <c r="U19" s="69" t="s">
        <v>98</v>
      </c>
      <c r="V19" s="69" t="n">
        <v>3144824226</v>
      </c>
      <c r="W19" s="69" t="s">
        <v>188</v>
      </c>
      <c r="X19" s="72" t="s">
        <v>22</v>
      </c>
      <c r="Y19" s="72" t="s">
        <v>105</v>
      </c>
      <c r="Z19" s="72" t="s">
        <v>106</v>
      </c>
      <c r="AA19" s="72" t="s">
        <v>107</v>
      </c>
      <c r="AB19" s="72" t="s">
        <v>108</v>
      </c>
      <c r="AC19" s="73" t="s">
        <v>189</v>
      </c>
      <c r="AD19" s="69" t="s">
        <v>110</v>
      </c>
      <c r="AE19" s="69" t="s">
        <v>110</v>
      </c>
      <c r="AF19" s="69" t="s">
        <v>111</v>
      </c>
      <c r="AG19" s="69" t="s">
        <v>190</v>
      </c>
      <c r="AH19" s="69" t="n">
        <v>20227578</v>
      </c>
      <c r="AI19" s="69" t="s">
        <v>113</v>
      </c>
      <c r="AJ19" s="74" t="s">
        <v>114</v>
      </c>
      <c r="AK19" s="74" t="s">
        <v>115</v>
      </c>
      <c r="AL19" s="74"/>
      <c r="AM19" s="75"/>
      <c r="AN19" s="72" t="s">
        <v>116</v>
      </c>
      <c r="AO19" s="76" t="s">
        <v>117</v>
      </c>
      <c r="AP19" s="62"/>
      <c r="AQ19" s="63"/>
      <c r="AR19" s="62"/>
      <c r="AS19" s="62"/>
      <c r="AT19" s="62"/>
      <c r="AU19" s="62"/>
      <c r="AV19" s="62"/>
      <c r="AW19" s="62"/>
      <c r="AX19" s="62"/>
      <c r="AY19" s="62"/>
      <c r="AZ19" s="62"/>
      <c r="BA19" s="62"/>
      <c r="BB19" s="62"/>
      <c r="BC19" s="62"/>
      <c r="BD19" s="62"/>
      <c r="BE19" s="62"/>
      <c r="BF19" s="62"/>
      <c r="BG19" s="62"/>
      <c r="BH19" s="62"/>
      <c r="BI19" s="62"/>
      <c r="BJ19" s="62"/>
      <c r="BK19" s="62"/>
      <c r="BM19" s="65" t="s">
        <v>191</v>
      </c>
      <c r="BR19" s="78" t="s">
        <v>192</v>
      </c>
      <c r="BS19" s="67" t="s">
        <v>193</v>
      </c>
    </row>
    <row r="20" s="64" customFormat="true" ht="45" hidden="false" customHeight="true" outlineLevel="0" collapsed="false">
      <c r="A20" s="53"/>
      <c r="B20" s="68" t="s">
        <v>92</v>
      </c>
      <c r="C20" s="69" t="s">
        <v>92</v>
      </c>
      <c r="D20" s="69" t="s">
        <v>123</v>
      </c>
      <c r="E20" s="69" t="s">
        <v>94</v>
      </c>
      <c r="F20" s="69" t="s">
        <v>95</v>
      </c>
      <c r="G20" s="69" t="n">
        <v>20227584</v>
      </c>
      <c r="H20" s="69" t="s">
        <v>125</v>
      </c>
      <c r="I20" s="69" t="s">
        <v>126</v>
      </c>
      <c r="J20" s="70" t="str">
        <f aca="false">CONCATENATE([1]Registros!AK9," ",[1]Registros!AL9)</f>
        <v>MAYRA JOHANA ARDILA PUENTES</v>
      </c>
      <c r="K20" s="70" t="s">
        <v>98</v>
      </c>
      <c r="L20" s="69" t="s">
        <v>194</v>
      </c>
      <c r="M20" s="69" t="s">
        <v>195</v>
      </c>
      <c r="N20" s="69" t="s">
        <v>196</v>
      </c>
      <c r="O20" s="69" t="s">
        <v>197</v>
      </c>
      <c r="P20" s="71" t="str">
        <f aca="false">CONCATENATE([1]Registros!AT9," ",[1]Registros!AU9)</f>
        <v>MARTHA YOLANDA ROZO PARRA</v>
      </c>
      <c r="Q20" s="72" t="s">
        <v>100</v>
      </c>
      <c r="R20" s="69" t="n">
        <v>39620231</v>
      </c>
      <c r="S20" s="69" t="s">
        <v>127</v>
      </c>
      <c r="T20" s="69" t="s">
        <v>98</v>
      </c>
      <c r="U20" s="69" t="s">
        <v>98</v>
      </c>
      <c r="V20" s="69" t="s">
        <v>98</v>
      </c>
      <c r="W20" s="69" t="s">
        <v>27</v>
      </c>
      <c r="X20" s="72" t="s">
        <v>22</v>
      </c>
      <c r="Y20" s="72" t="s">
        <v>105</v>
      </c>
      <c r="Z20" s="72" t="s">
        <v>106</v>
      </c>
      <c r="AA20" s="72" t="s">
        <v>107</v>
      </c>
      <c r="AB20" s="72" t="s">
        <v>108</v>
      </c>
      <c r="AC20" s="73" t="s">
        <v>198</v>
      </c>
      <c r="AD20" s="69" t="s">
        <v>110</v>
      </c>
      <c r="AE20" s="69" t="s">
        <v>110</v>
      </c>
      <c r="AF20" s="69" t="s">
        <v>111</v>
      </c>
      <c r="AG20" s="69" t="s">
        <v>199</v>
      </c>
      <c r="AH20" s="69" t="n">
        <v>20227584</v>
      </c>
      <c r="AI20" s="69" t="s">
        <v>113</v>
      </c>
      <c r="AJ20" s="74" t="s">
        <v>114</v>
      </c>
      <c r="AK20" s="74" t="s">
        <v>115</v>
      </c>
      <c r="AL20" s="74"/>
      <c r="AM20" s="75"/>
      <c r="AN20" s="72" t="s">
        <v>116</v>
      </c>
      <c r="AO20" s="76" t="s">
        <v>117</v>
      </c>
      <c r="AP20" s="62"/>
      <c r="AQ20" s="63"/>
      <c r="AR20" s="62"/>
      <c r="AS20" s="62"/>
      <c r="AT20" s="62"/>
      <c r="AU20" s="62"/>
      <c r="AV20" s="62"/>
      <c r="AW20" s="62"/>
      <c r="AX20" s="62"/>
      <c r="AY20" s="62"/>
      <c r="AZ20" s="62"/>
      <c r="BA20" s="62"/>
      <c r="BB20" s="62"/>
      <c r="BC20" s="62"/>
      <c r="BD20" s="62"/>
      <c r="BE20" s="62"/>
      <c r="BF20" s="62"/>
      <c r="BG20" s="62"/>
      <c r="BH20" s="62"/>
      <c r="BI20" s="62"/>
      <c r="BJ20" s="62"/>
      <c r="BK20" s="62"/>
      <c r="BM20" s="65" t="s">
        <v>200</v>
      </c>
      <c r="BR20" s="78" t="s">
        <v>201</v>
      </c>
      <c r="BS20" s="67" t="s">
        <v>202</v>
      </c>
    </row>
    <row r="21" s="64" customFormat="true" ht="45" hidden="false" customHeight="true" outlineLevel="0" collapsed="false">
      <c r="A21" s="53"/>
      <c r="B21" s="68" t="s">
        <v>92</v>
      </c>
      <c r="C21" s="69" t="s">
        <v>92</v>
      </c>
      <c r="D21" s="69" t="s">
        <v>123</v>
      </c>
      <c r="E21" s="69" t="s">
        <v>94</v>
      </c>
      <c r="F21" s="69" t="s">
        <v>95</v>
      </c>
      <c r="G21" s="69" t="n">
        <v>20227713</v>
      </c>
      <c r="H21" s="69" t="s">
        <v>96</v>
      </c>
      <c r="I21" s="69" t="s">
        <v>96</v>
      </c>
      <c r="J21" s="70" t="str">
        <f aca="false">CONCATENATE([1]Registros!AK10," ",[1]Registros!AL10)</f>
        <v>YADIRA PEÑA</v>
      </c>
      <c r="K21" s="70" t="s">
        <v>98</v>
      </c>
      <c r="L21" s="69" t="s">
        <v>98</v>
      </c>
      <c r="M21" s="69" t="s">
        <v>98</v>
      </c>
      <c r="N21" s="69" t="s">
        <v>203</v>
      </c>
      <c r="O21" s="69" t="n">
        <v>3125427080</v>
      </c>
      <c r="P21" s="71" t="str">
        <f aca="false">CONCATENATE([1]Registros!AT10," ",[1]Registros!AU10)</f>
        <v>LUCILA CASTIBLANCO</v>
      </c>
      <c r="Q21" s="72" t="s">
        <v>100</v>
      </c>
      <c r="R21" s="69" t="n">
        <v>21055984</v>
      </c>
      <c r="S21" s="69" t="s">
        <v>139</v>
      </c>
      <c r="T21" s="69" t="s">
        <v>98</v>
      </c>
      <c r="U21" s="69" t="s">
        <v>203</v>
      </c>
      <c r="V21" s="69" t="n">
        <v>3125427080</v>
      </c>
      <c r="W21" s="69" t="s">
        <v>204</v>
      </c>
      <c r="X21" s="72" t="s">
        <v>22</v>
      </c>
      <c r="Y21" s="72" t="s">
        <v>105</v>
      </c>
      <c r="Z21" s="72" t="s">
        <v>106</v>
      </c>
      <c r="AA21" s="72" t="s">
        <v>107</v>
      </c>
      <c r="AB21" s="72" t="s">
        <v>108</v>
      </c>
      <c r="AC21" s="73" t="s">
        <v>205</v>
      </c>
      <c r="AD21" s="69" t="s">
        <v>110</v>
      </c>
      <c r="AE21" s="69" t="s">
        <v>110</v>
      </c>
      <c r="AF21" s="69" t="s">
        <v>142</v>
      </c>
      <c r="AG21" s="69" t="s">
        <v>142</v>
      </c>
      <c r="AH21" s="69" t="n">
        <v>20227713</v>
      </c>
      <c r="AI21" s="74" t="s">
        <v>143</v>
      </c>
      <c r="AJ21" s="74" t="s">
        <v>143</v>
      </c>
      <c r="AK21" s="74"/>
      <c r="AL21" s="74"/>
      <c r="AM21" s="75"/>
      <c r="AN21" s="72" t="s">
        <v>144</v>
      </c>
      <c r="AO21" s="76" t="s">
        <v>117</v>
      </c>
      <c r="AP21" s="62"/>
      <c r="AQ21" s="63"/>
      <c r="AR21" s="62"/>
      <c r="AS21" s="62"/>
      <c r="AT21" s="62"/>
      <c r="AU21" s="62"/>
      <c r="AV21" s="62"/>
      <c r="AW21" s="62"/>
      <c r="AX21" s="62"/>
      <c r="AY21" s="62"/>
      <c r="AZ21" s="62"/>
      <c r="BA21" s="62"/>
      <c r="BB21" s="62"/>
      <c r="BC21" s="62"/>
      <c r="BD21" s="62"/>
      <c r="BE21" s="62"/>
      <c r="BF21" s="62"/>
      <c r="BG21" s="62"/>
      <c r="BH21" s="62"/>
      <c r="BI21" s="62"/>
      <c r="BJ21" s="62"/>
      <c r="BK21" s="62"/>
      <c r="BM21" s="65" t="s">
        <v>206</v>
      </c>
      <c r="BR21" s="66" t="s">
        <v>207</v>
      </c>
      <c r="BS21" s="67" t="s">
        <v>208</v>
      </c>
    </row>
    <row r="22" s="64" customFormat="true" ht="45" hidden="false" customHeight="true" outlineLevel="0" collapsed="false">
      <c r="A22" s="53"/>
      <c r="B22" s="68" t="s">
        <v>92</v>
      </c>
      <c r="C22" s="69" t="s">
        <v>92</v>
      </c>
      <c r="D22" s="69" t="s">
        <v>209</v>
      </c>
      <c r="E22" s="69" t="s">
        <v>94</v>
      </c>
      <c r="F22" s="69" t="s">
        <v>95</v>
      </c>
      <c r="G22" s="69" t="n">
        <v>20227445</v>
      </c>
      <c r="H22" s="69" t="s">
        <v>210</v>
      </c>
      <c r="I22" s="69" t="s">
        <v>211</v>
      </c>
      <c r="J22" s="70" t="s">
        <v>98</v>
      </c>
      <c r="K22" s="70" t="s">
        <v>98</v>
      </c>
      <c r="L22" s="70" t="s">
        <v>98</v>
      </c>
      <c r="M22" s="70" t="s">
        <v>98</v>
      </c>
      <c r="N22" s="70" t="s">
        <v>98</v>
      </c>
      <c r="O22" s="69" t="s">
        <v>99</v>
      </c>
      <c r="P22" s="71" t="str">
        <f aca="false">CONCATENATE([1]Registros!AT11," ",[1]Registros!AU11)</f>
        <v>ANA ELVIA MARTINEZ</v>
      </c>
      <c r="Q22" s="72" t="s">
        <v>100</v>
      </c>
      <c r="R22" s="69" t="n">
        <v>51602343</v>
      </c>
      <c r="S22" s="69" t="s">
        <v>127</v>
      </c>
      <c r="T22" s="69" t="s">
        <v>212</v>
      </c>
      <c r="U22" s="69" t="s">
        <v>213</v>
      </c>
      <c r="V22" s="69" t="s">
        <v>214</v>
      </c>
      <c r="W22" s="69" t="s">
        <v>98</v>
      </c>
      <c r="X22" s="72" t="s">
        <v>22</v>
      </c>
      <c r="Y22" s="72" t="s">
        <v>105</v>
      </c>
      <c r="Z22" s="72" t="s">
        <v>106</v>
      </c>
      <c r="AA22" s="72" t="s">
        <v>107</v>
      </c>
      <c r="AB22" s="72" t="s">
        <v>108</v>
      </c>
      <c r="AC22" s="73" t="s">
        <v>215</v>
      </c>
      <c r="AD22" s="69" t="s">
        <v>110</v>
      </c>
      <c r="AE22" s="69" t="s">
        <v>110</v>
      </c>
      <c r="AF22" s="69" t="s">
        <v>142</v>
      </c>
      <c r="AG22" s="69" t="s">
        <v>142</v>
      </c>
      <c r="AH22" s="69" t="n">
        <v>20227445</v>
      </c>
      <c r="AI22" s="74" t="s">
        <v>143</v>
      </c>
      <c r="AJ22" s="74" t="s">
        <v>143</v>
      </c>
      <c r="AK22" s="74"/>
      <c r="AL22" s="74"/>
      <c r="AM22" s="75"/>
      <c r="AN22" s="72" t="s">
        <v>144</v>
      </c>
      <c r="AO22" s="76" t="s">
        <v>117</v>
      </c>
      <c r="AP22" s="62"/>
      <c r="AQ22" s="63"/>
      <c r="AR22" s="62"/>
      <c r="AS22" s="62"/>
      <c r="AT22" s="62"/>
      <c r="AU22" s="62"/>
      <c r="AV22" s="62"/>
      <c r="AW22" s="62"/>
      <c r="AX22" s="62"/>
      <c r="AY22" s="62"/>
      <c r="AZ22" s="62"/>
      <c r="BA22" s="62"/>
      <c r="BB22" s="62"/>
      <c r="BC22" s="62"/>
      <c r="BD22" s="62"/>
      <c r="BE22" s="62"/>
      <c r="BF22" s="62"/>
      <c r="BG22" s="62"/>
      <c r="BH22" s="62"/>
      <c r="BI22" s="62"/>
      <c r="BJ22" s="62"/>
      <c r="BK22" s="62"/>
      <c r="BM22" s="65" t="s">
        <v>216</v>
      </c>
      <c r="BR22" s="77" t="s">
        <v>217</v>
      </c>
      <c r="BS22" s="67" t="s">
        <v>218</v>
      </c>
    </row>
    <row r="23" s="64" customFormat="true" ht="45" hidden="false" customHeight="true" outlineLevel="0" collapsed="false">
      <c r="A23" s="53"/>
      <c r="B23" s="68" t="s">
        <v>92</v>
      </c>
      <c r="C23" s="69" t="s">
        <v>92</v>
      </c>
      <c r="D23" s="69" t="s">
        <v>123</v>
      </c>
      <c r="E23" s="69" t="s">
        <v>124</v>
      </c>
      <c r="F23" s="69" t="s">
        <v>95</v>
      </c>
      <c r="G23" s="69" t="n">
        <v>20227585</v>
      </c>
      <c r="H23" s="69" t="s">
        <v>125</v>
      </c>
      <c r="I23" s="69" t="s">
        <v>126</v>
      </c>
      <c r="J23" s="70" t="s">
        <v>219</v>
      </c>
      <c r="K23" s="70" t="s">
        <v>98</v>
      </c>
      <c r="L23" s="69" t="s">
        <v>220</v>
      </c>
      <c r="M23" s="69" t="s">
        <v>221</v>
      </c>
      <c r="N23" s="69" t="s">
        <v>222</v>
      </c>
      <c r="O23" s="69" t="s">
        <v>223</v>
      </c>
      <c r="P23" s="71" t="str">
        <f aca="false">CONCATENATE([1]Registros!AT12," ",[1]Registros!AU12)</f>
        <v>MARTHA PATRICIA RODRIGUEZ</v>
      </c>
      <c r="Q23" s="72" t="s">
        <v>100</v>
      </c>
      <c r="R23" s="69" t="n">
        <v>52108165</v>
      </c>
      <c r="S23" s="69" t="s">
        <v>127</v>
      </c>
      <c r="T23" s="69" t="s">
        <v>224</v>
      </c>
      <c r="U23" s="69" t="s">
        <v>98</v>
      </c>
      <c r="V23" s="69" t="n">
        <v>3166703093</v>
      </c>
      <c r="W23" s="69" t="s">
        <v>225</v>
      </c>
      <c r="X23" s="72" t="s">
        <v>22</v>
      </c>
      <c r="Y23" s="72" t="s">
        <v>105</v>
      </c>
      <c r="Z23" s="72" t="s">
        <v>106</v>
      </c>
      <c r="AA23" s="72" t="s">
        <v>107</v>
      </c>
      <c r="AB23" s="72" t="s">
        <v>108</v>
      </c>
      <c r="AC23" s="73" t="s">
        <v>226</v>
      </c>
      <c r="AD23" s="69" t="s">
        <v>131</v>
      </c>
      <c r="AE23" s="69" t="s">
        <v>132</v>
      </c>
      <c r="AF23" s="69" t="s">
        <v>111</v>
      </c>
      <c r="AG23" s="69" t="s">
        <v>227</v>
      </c>
      <c r="AH23" s="69" t="n">
        <v>20227585</v>
      </c>
      <c r="AI23" s="69" t="s">
        <v>113</v>
      </c>
      <c r="AJ23" s="72" t="s">
        <v>114</v>
      </c>
      <c r="AK23" s="74" t="s">
        <v>115</v>
      </c>
      <c r="AL23" s="74"/>
      <c r="AM23" s="75"/>
      <c r="AN23" s="72" t="s">
        <v>116</v>
      </c>
      <c r="AO23" s="76" t="s">
        <v>117</v>
      </c>
      <c r="AP23" s="62"/>
      <c r="AQ23" s="63"/>
      <c r="AR23" s="62"/>
      <c r="AS23" s="62"/>
      <c r="AT23" s="62"/>
      <c r="AU23" s="62"/>
      <c r="AV23" s="62"/>
      <c r="AW23" s="62"/>
      <c r="AX23" s="62"/>
      <c r="AY23" s="62"/>
      <c r="AZ23" s="62"/>
      <c r="BA23" s="62"/>
      <c r="BB23" s="62"/>
      <c r="BC23" s="62"/>
      <c r="BD23" s="62"/>
      <c r="BE23" s="62"/>
      <c r="BF23" s="62"/>
      <c r="BG23" s="62"/>
      <c r="BH23" s="62"/>
      <c r="BI23" s="62"/>
      <c r="BJ23" s="62"/>
      <c r="BK23" s="62"/>
      <c r="BM23" s="65" t="s">
        <v>228</v>
      </c>
      <c r="BR23" s="78" t="s">
        <v>229</v>
      </c>
      <c r="BS23" s="67" t="s">
        <v>230</v>
      </c>
    </row>
    <row r="24" s="64" customFormat="true" ht="45" hidden="false" customHeight="true" outlineLevel="0" collapsed="false">
      <c r="A24" s="53"/>
      <c r="B24" s="68" t="s">
        <v>92</v>
      </c>
      <c r="C24" s="69" t="s">
        <v>92</v>
      </c>
      <c r="D24" s="69" t="s">
        <v>123</v>
      </c>
      <c r="E24" s="69" t="s">
        <v>94</v>
      </c>
      <c r="F24" s="69" t="s">
        <v>95</v>
      </c>
      <c r="G24" s="69" t="n">
        <v>20227441</v>
      </c>
      <c r="H24" s="69" t="s">
        <v>231</v>
      </c>
      <c r="I24" s="69" t="s">
        <v>231</v>
      </c>
      <c r="J24" s="70" t="s">
        <v>98</v>
      </c>
      <c r="K24" s="70" t="s">
        <v>98</v>
      </c>
      <c r="L24" s="70" t="s">
        <v>98</v>
      </c>
      <c r="M24" s="70" t="s">
        <v>98</v>
      </c>
      <c r="N24" s="70" t="s">
        <v>98</v>
      </c>
      <c r="O24" s="69" t="s">
        <v>99</v>
      </c>
      <c r="P24" s="71" t="str">
        <f aca="false">CONCATENATE([1]Registros!AT13," ",[1]Registros!AU13)</f>
        <v>JOSE ALBERTO RAMIREZ RIVERA</v>
      </c>
      <c r="Q24" s="72" t="s">
        <v>100</v>
      </c>
      <c r="R24" s="69" t="n">
        <v>17324426</v>
      </c>
      <c r="S24" s="69" t="s">
        <v>139</v>
      </c>
      <c r="T24" s="69" t="s">
        <v>98</v>
      </c>
      <c r="U24" s="69" t="s">
        <v>232</v>
      </c>
      <c r="V24" s="69" t="n">
        <v>3143203330</v>
      </c>
      <c r="W24" s="69" t="s">
        <v>98</v>
      </c>
      <c r="X24" s="72" t="s">
        <v>22</v>
      </c>
      <c r="Y24" s="72" t="s">
        <v>105</v>
      </c>
      <c r="Z24" s="72" t="s">
        <v>106</v>
      </c>
      <c r="AA24" s="72" t="s">
        <v>107</v>
      </c>
      <c r="AB24" s="72" t="s">
        <v>108</v>
      </c>
      <c r="AC24" s="73" t="s">
        <v>233</v>
      </c>
      <c r="AD24" s="69" t="s">
        <v>110</v>
      </c>
      <c r="AE24" s="69" t="s">
        <v>110</v>
      </c>
      <c r="AF24" s="69" t="s">
        <v>111</v>
      </c>
      <c r="AG24" s="69" t="s">
        <v>234</v>
      </c>
      <c r="AH24" s="69" t="n">
        <v>20227441</v>
      </c>
      <c r="AI24" s="69" t="s">
        <v>113</v>
      </c>
      <c r="AJ24" s="72" t="s">
        <v>114</v>
      </c>
      <c r="AK24" s="74" t="s">
        <v>115</v>
      </c>
      <c r="AL24" s="74"/>
      <c r="AM24" s="75"/>
      <c r="AN24" s="72" t="s">
        <v>116</v>
      </c>
      <c r="AO24" s="76" t="s">
        <v>117</v>
      </c>
      <c r="AP24" s="62"/>
      <c r="AQ24" s="63"/>
      <c r="AR24" s="62"/>
      <c r="AS24" s="62"/>
      <c r="AT24" s="62"/>
      <c r="AU24" s="62"/>
      <c r="AV24" s="62"/>
      <c r="AW24" s="62"/>
      <c r="AX24" s="62"/>
      <c r="AY24" s="62"/>
      <c r="AZ24" s="62"/>
      <c r="BA24" s="62"/>
      <c r="BB24" s="62"/>
      <c r="BC24" s="62"/>
      <c r="BD24" s="62"/>
      <c r="BE24" s="62"/>
      <c r="BF24" s="62"/>
      <c r="BG24" s="62"/>
      <c r="BH24" s="62"/>
      <c r="BI24" s="62"/>
      <c r="BJ24" s="62"/>
      <c r="BK24" s="62"/>
      <c r="BM24" s="65" t="s">
        <v>235</v>
      </c>
      <c r="BR24" s="78" t="s">
        <v>236</v>
      </c>
      <c r="BS24" s="67" t="s">
        <v>237</v>
      </c>
    </row>
    <row r="25" s="64" customFormat="true" ht="45" hidden="false" customHeight="true" outlineLevel="0" collapsed="false">
      <c r="A25" s="53"/>
      <c r="B25" s="68" t="s">
        <v>92</v>
      </c>
      <c r="C25" s="69" t="s">
        <v>92</v>
      </c>
      <c r="D25" s="69" t="s">
        <v>123</v>
      </c>
      <c r="E25" s="69" t="s">
        <v>238</v>
      </c>
      <c r="F25" s="69" t="s">
        <v>95</v>
      </c>
      <c r="G25" s="69" t="n">
        <v>20227581</v>
      </c>
      <c r="H25" s="69" t="s">
        <v>125</v>
      </c>
      <c r="I25" s="69" t="s">
        <v>183</v>
      </c>
      <c r="J25" s="70" t="s">
        <v>98</v>
      </c>
      <c r="K25" s="70" t="s">
        <v>98</v>
      </c>
      <c r="L25" s="70" t="s">
        <v>98</v>
      </c>
      <c r="M25" s="70" t="s">
        <v>98</v>
      </c>
      <c r="N25" s="70" t="s">
        <v>98</v>
      </c>
      <c r="O25" s="69" t="s">
        <v>99</v>
      </c>
      <c r="P25" s="71" t="str">
        <f aca="false">CONCATENATE([1]Registros!AT14," ",[1]Registros!AU14)</f>
        <v>ORNULDO MONTOYA VALLECILLA</v>
      </c>
      <c r="Q25" s="72" t="s">
        <v>100</v>
      </c>
      <c r="R25" s="69" t="n">
        <v>16799329</v>
      </c>
      <c r="S25" s="69" t="s">
        <v>101</v>
      </c>
      <c r="T25" s="69" t="s">
        <v>239</v>
      </c>
      <c r="U25" s="69" t="s">
        <v>240</v>
      </c>
      <c r="V25" s="69" t="n">
        <v>3006130133</v>
      </c>
      <c r="W25" s="69" t="s">
        <v>98</v>
      </c>
      <c r="X25" s="72" t="s">
        <v>22</v>
      </c>
      <c r="Y25" s="72" t="s">
        <v>105</v>
      </c>
      <c r="Z25" s="72" t="s">
        <v>106</v>
      </c>
      <c r="AA25" s="72" t="s">
        <v>107</v>
      </c>
      <c r="AB25" s="72" t="s">
        <v>108</v>
      </c>
      <c r="AC25" s="73" t="s">
        <v>241</v>
      </c>
      <c r="AD25" s="69" t="s">
        <v>242</v>
      </c>
      <c r="AE25" s="69" t="s">
        <v>243</v>
      </c>
      <c r="AF25" s="69" t="s">
        <v>142</v>
      </c>
      <c r="AG25" s="69" t="s">
        <v>142</v>
      </c>
      <c r="AH25" s="69" t="n">
        <v>20227581</v>
      </c>
      <c r="AI25" s="74" t="s">
        <v>143</v>
      </c>
      <c r="AJ25" s="74" t="s">
        <v>143</v>
      </c>
      <c r="AK25" s="74"/>
      <c r="AL25" s="74"/>
      <c r="AM25" s="75"/>
      <c r="AN25" s="72" t="s">
        <v>144</v>
      </c>
      <c r="AO25" s="76" t="s">
        <v>117</v>
      </c>
      <c r="AP25" s="62"/>
      <c r="AQ25" s="63"/>
      <c r="AR25" s="62"/>
      <c r="AS25" s="62"/>
      <c r="AT25" s="62"/>
      <c r="AU25" s="62"/>
      <c r="AV25" s="62"/>
      <c r="AW25" s="62"/>
      <c r="AX25" s="62"/>
      <c r="AY25" s="62"/>
      <c r="AZ25" s="62"/>
      <c r="BA25" s="62"/>
      <c r="BB25" s="62"/>
      <c r="BC25" s="62"/>
      <c r="BD25" s="62"/>
      <c r="BE25" s="62"/>
      <c r="BF25" s="62"/>
      <c r="BG25" s="62"/>
      <c r="BH25" s="62"/>
      <c r="BI25" s="62"/>
      <c r="BJ25" s="62"/>
      <c r="BK25" s="62"/>
      <c r="BM25" s="65" t="s">
        <v>244</v>
      </c>
      <c r="BR25" s="79" t="s">
        <v>245</v>
      </c>
      <c r="BS25" s="67" t="s">
        <v>246</v>
      </c>
    </row>
    <row r="26" s="64" customFormat="true" ht="45" hidden="false" customHeight="true" outlineLevel="0" collapsed="false">
      <c r="A26" s="53"/>
      <c r="B26" s="68" t="s">
        <v>92</v>
      </c>
      <c r="C26" s="69" t="s">
        <v>92</v>
      </c>
      <c r="D26" s="69" t="s">
        <v>123</v>
      </c>
      <c r="E26" s="69" t="s">
        <v>247</v>
      </c>
      <c r="F26" s="69" t="s">
        <v>95</v>
      </c>
      <c r="G26" s="69" t="n">
        <v>20227446</v>
      </c>
      <c r="H26" s="69" t="s">
        <v>210</v>
      </c>
      <c r="I26" s="69" t="s">
        <v>211</v>
      </c>
      <c r="J26" s="70" t="s">
        <v>248</v>
      </c>
      <c r="K26" s="69" t="n">
        <v>1023900452</v>
      </c>
      <c r="L26" s="69" t="s">
        <v>249</v>
      </c>
      <c r="M26" s="69" t="s">
        <v>38</v>
      </c>
      <c r="N26" s="69" t="s">
        <v>250</v>
      </c>
      <c r="O26" s="69" t="n">
        <v>3102315754</v>
      </c>
      <c r="P26" s="71" t="str">
        <f aca="false">CONCATENATE([1]Registros!AT15," ",[1]Registros!AU15)</f>
        <v>Miryam Rincon Agudelo</v>
      </c>
      <c r="Q26" s="72" t="s">
        <v>100</v>
      </c>
      <c r="R26" s="69" t="n">
        <v>20533354</v>
      </c>
      <c r="S26" s="69" t="s">
        <v>101</v>
      </c>
      <c r="T26" s="69" t="s">
        <v>251</v>
      </c>
      <c r="U26" s="69" t="s">
        <v>252</v>
      </c>
      <c r="V26" s="69" t="n">
        <v>3144505563</v>
      </c>
      <c r="W26" s="69" t="s">
        <v>253</v>
      </c>
      <c r="X26" s="72" t="s">
        <v>22</v>
      </c>
      <c r="Y26" s="72" t="s">
        <v>105</v>
      </c>
      <c r="Z26" s="72" t="s">
        <v>106</v>
      </c>
      <c r="AA26" s="72" t="s">
        <v>107</v>
      </c>
      <c r="AB26" s="72" t="s">
        <v>108</v>
      </c>
      <c r="AC26" s="69" t="s">
        <v>254</v>
      </c>
      <c r="AD26" s="69" t="s">
        <v>110</v>
      </c>
      <c r="AE26" s="69" t="s">
        <v>110</v>
      </c>
      <c r="AF26" s="69" t="s">
        <v>111</v>
      </c>
      <c r="AG26" s="69" t="s">
        <v>255</v>
      </c>
      <c r="AH26" s="69" t="n">
        <v>20227446</v>
      </c>
      <c r="AI26" s="69" t="s">
        <v>113</v>
      </c>
      <c r="AJ26" s="74" t="s">
        <v>114</v>
      </c>
      <c r="AK26" s="74" t="s">
        <v>115</v>
      </c>
      <c r="AL26" s="74"/>
      <c r="AM26" s="75"/>
      <c r="AN26" s="72" t="s">
        <v>116</v>
      </c>
      <c r="AO26" s="76" t="s">
        <v>117</v>
      </c>
      <c r="AP26" s="62"/>
      <c r="AQ26" s="63"/>
      <c r="AR26" s="62"/>
      <c r="AS26" s="62"/>
      <c r="AT26" s="62"/>
      <c r="AU26" s="62"/>
      <c r="AV26" s="62"/>
      <c r="AW26" s="62"/>
      <c r="AX26" s="62"/>
      <c r="AY26" s="62"/>
      <c r="AZ26" s="62"/>
      <c r="BA26" s="62"/>
      <c r="BB26" s="62"/>
      <c r="BC26" s="62"/>
      <c r="BD26" s="62"/>
      <c r="BE26" s="62"/>
      <c r="BF26" s="62"/>
      <c r="BG26" s="62"/>
      <c r="BH26" s="62"/>
      <c r="BI26" s="62"/>
      <c r="BJ26" s="62"/>
      <c r="BK26" s="62"/>
      <c r="BM26" s="65" t="s">
        <v>256</v>
      </c>
      <c r="BR26" s="80" t="s">
        <v>257</v>
      </c>
      <c r="BS26" s="67" t="s">
        <v>258</v>
      </c>
    </row>
    <row r="27" s="64" customFormat="true" ht="45" hidden="false" customHeight="true" outlineLevel="0" collapsed="false">
      <c r="A27" s="53"/>
      <c r="B27" s="68" t="s">
        <v>92</v>
      </c>
      <c r="C27" s="69" t="s">
        <v>92</v>
      </c>
      <c r="D27" s="69" t="s">
        <v>123</v>
      </c>
      <c r="E27" s="69" t="s">
        <v>259</v>
      </c>
      <c r="F27" s="69" t="s">
        <v>95</v>
      </c>
      <c r="G27" s="69" t="n">
        <v>20227582</v>
      </c>
      <c r="H27" s="69" t="s">
        <v>125</v>
      </c>
      <c r="I27" s="69" t="s">
        <v>126</v>
      </c>
      <c r="J27" s="70" t="str">
        <f aca="false">CONCATENATE([1]Registros!AK16," ",[1]Registros!AL16)</f>
        <v>ANGIE KATHERIN BARON RINCON</v>
      </c>
      <c r="K27" s="69" t="n">
        <v>1068974490</v>
      </c>
      <c r="L27" s="69" t="s">
        <v>260</v>
      </c>
      <c r="M27" s="69" t="s">
        <v>261</v>
      </c>
      <c r="N27" s="69" t="s">
        <v>262</v>
      </c>
      <c r="O27" s="69" t="n">
        <v>3222455208</v>
      </c>
      <c r="P27" s="71" t="str">
        <f aca="false">CONCATENATE([1]Registros!AT16," ",[1]Registros!AU16)</f>
        <v>ULDARICO RINCON HORTUA</v>
      </c>
      <c r="Q27" s="72" t="s">
        <v>100</v>
      </c>
      <c r="R27" s="69" t="n">
        <v>2998798</v>
      </c>
      <c r="S27" s="69" t="s">
        <v>127</v>
      </c>
      <c r="T27" s="69" t="s">
        <v>98</v>
      </c>
      <c r="U27" s="69" t="s">
        <v>98</v>
      </c>
      <c r="V27" s="69" t="s">
        <v>98</v>
      </c>
      <c r="W27" s="69" t="s">
        <v>263</v>
      </c>
      <c r="X27" s="72" t="s">
        <v>22</v>
      </c>
      <c r="Y27" s="72" t="s">
        <v>105</v>
      </c>
      <c r="Z27" s="72" t="s">
        <v>106</v>
      </c>
      <c r="AA27" s="72" t="s">
        <v>107</v>
      </c>
      <c r="AB27" s="72" t="s">
        <v>108</v>
      </c>
      <c r="AC27" s="73" t="s">
        <v>264</v>
      </c>
      <c r="AD27" s="69" t="s">
        <v>110</v>
      </c>
      <c r="AE27" s="69" t="s">
        <v>110</v>
      </c>
      <c r="AF27" s="69" t="s">
        <v>265</v>
      </c>
      <c r="AG27" s="69" t="s">
        <v>266</v>
      </c>
      <c r="AH27" s="69" t="n">
        <v>20227582</v>
      </c>
      <c r="AI27" s="74" t="s">
        <v>143</v>
      </c>
      <c r="AJ27" s="72" t="s">
        <v>143</v>
      </c>
      <c r="AK27" s="74"/>
      <c r="AL27" s="74"/>
      <c r="AM27" s="75"/>
      <c r="AN27" s="72" t="s">
        <v>144</v>
      </c>
      <c r="AO27" s="76" t="s">
        <v>117</v>
      </c>
      <c r="AP27" s="62"/>
      <c r="AQ27" s="63"/>
      <c r="AR27" s="62"/>
      <c r="AS27" s="62"/>
      <c r="AT27" s="62"/>
      <c r="AU27" s="62"/>
      <c r="AV27" s="62"/>
      <c r="AW27" s="62"/>
      <c r="AX27" s="62"/>
      <c r="AY27" s="62"/>
      <c r="AZ27" s="62"/>
      <c r="BA27" s="62"/>
      <c r="BB27" s="62"/>
      <c r="BC27" s="62"/>
      <c r="BD27" s="62"/>
      <c r="BE27" s="62"/>
      <c r="BF27" s="62"/>
      <c r="BG27" s="62"/>
      <c r="BH27" s="62"/>
      <c r="BI27" s="62"/>
      <c r="BJ27" s="62"/>
      <c r="BK27" s="62"/>
      <c r="BM27" s="65"/>
      <c r="BR27" s="78" t="s">
        <v>267</v>
      </c>
      <c r="BS27" s="67" t="s">
        <v>268</v>
      </c>
    </row>
    <row r="28" s="64" customFormat="true" ht="45" hidden="false" customHeight="true" outlineLevel="0" collapsed="false">
      <c r="A28" s="53"/>
      <c r="B28" s="68" t="s">
        <v>92</v>
      </c>
      <c r="C28" s="69" t="s">
        <v>92</v>
      </c>
      <c r="D28" s="69" t="s">
        <v>123</v>
      </c>
      <c r="E28" s="69" t="s">
        <v>94</v>
      </c>
      <c r="F28" s="69" t="s">
        <v>95</v>
      </c>
      <c r="G28" s="69" t="n">
        <v>20227447</v>
      </c>
      <c r="H28" s="69" t="s">
        <v>210</v>
      </c>
      <c r="I28" s="69" t="s">
        <v>210</v>
      </c>
      <c r="J28" s="70" t="s">
        <v>98</v>
      </c>
      <c r="K28" s="70" t="s">
        <v>98</v>
      </c>
      <c r="L28" s="70" t="s">
        <v>98</v>
      </c>
      <c r="M28" s="70" t="s">
        <v>98</v>
      </c>
      <c r="N28" s="70" t="s">
        <v>98</v>
      </c>
      <c r="O28" s="69" t="s">
        <v>99</v>
      </c>
      <c r="P28" s="71" t="str">
        <f aca="false">CONCATENATE([1]Registros!AT17," ",[1]Registros!AU17)</f>
        <v>MARCELA JIMENEZ</v>
      </c>
      <c r="Q28" s="72" t="s">
        <v>100</v>
      </c>
      <c r="R28" s="69" t="s">
        <v>98</v>
      </c>
      <c r="S28" s="69" t="s">
        <v>139</v>
      </c>
      <c r="T28" s="69" t="s">
        <v>98</v>
      </c>
      <c r="U28" s="69" t="s">
        <v>269</v>
      </c>
      <c r="V28" s="69" t="n">
        <v>3016503346</v>
      </c>
      <c r="W28" s="69" t="s">
        <v>98</v>
      </c>
      <c r="X28" s="72" t="s">
        <v>22</v>
      </c>
      <c r="Y28" s="72" t="s">
        <v>105</v>
      </c>
      <c r="Z28" s="72" t="s">
        <v>106</v>
      </c>
      <c r="AA28" s="72" t="s">
        <v>107</v>
      </c>
      <c r="AB28" s="72" t="s">
        <v>108</v>
      </c>
      <c r="AC28" s="73" t="s">
        <v>270</v>
      </c>
      <c r="AD28" s="69" t="s">
        <v>110</v>
      </c>
      <c r="AE28" s="69" t="s">
        <v>110</v>
      </c>
      <c r="AF28" s="69" t="s">
        <v>111</v>
      </c>
      <c r="AG28" s="69" t="s">
        <v>271</v>
      </c>
      <c r="AH28" s="69" t="n">
        <v>20227447</v>
      </c>
      <c r="AI28" s="69" t="s">
        <v>113</v>
      </c>
      <c r="AJ28" s="72" t="s">
        <v>114</v>
      </c>
      <c r="AK28" s="74" t="s">
        <v>115</v>
      </c>
      <c r="AL28" s="74"/>
      <c r="AM28" s="75"/>
      <c r="AN28" s="72" t="s">
        <v>116</v>
      </c>
      <c r="AO28" s="76" t="s">
        <v>117</v>
      </c>
      <c r="AP28" s="62"/>
      <c r="AQ28" s="63"/>
      <c r="AR28" s="62"/>
      <c r="AS28" s="62"/>
      <c r="AT28" s="62"/>
      <c r="AU28" s="62"/>
      <c r="AV28" s="62"/>
      <c r="AW28" s="62"/>
      <c r="AX28" s="62"/>
      <c r="AY28" s="62"/>
      <c r="AZ28" s="62"/>
      <c r="BA28" s="62"/>
      <c r="BB28" s="62"/>
      <c r="BC28" s="62"/>
      <c r="BD28" s="62"/>
      <c r="BE28" s="62"/>
      <c r="BF28" s="62"/>
      <c r="BG28" s="62"/>
      <c r="BH28" s="62"/>
      <c r="BI28" s="62"/>
      <c r="BJ28" s="62"/>
      <c r="BK28" s="62"/>
      <c r="BM28" s="65"/>
      <c r="BR28" s="81" t="s">
        <v>272</v>
      </c>
      <c r="BS28" s="82" t="s">
        <v>273</v>
      </c>
    </row>
    <row r="29" s="64" customFormat="true" ht="45" hidden="false" customHeight="true" outlineLevel="0" collapsed="false">
      <c r="A29" s="53"/>
      <c r="B29" s="68" t="s">
        <v>92</v>
      </c>
      <c r="C29" s="69" t="s">
        <v>92</v>
      </c>
      <c r="D29" s="69" t="s">
        <v>123</v>
      </c>
      <c r="E29" s="69" t="s">
        <v>259</v>
      </c>
      <c r="F29" s="69" t="s">
        <v>172</v>
      </c>
      <c r="G29" s="69" t="n">
        <v>20227448</v>
      </c>
      <c r="H29" s="69" t="s">
        <v>274</v>
      </c>
      <c r="I29" s="69" t="s">
        <v>274</v>
      </c>
      <c r="J29" s="70" t="s">
        <v>98</v>
      </c>
      <c r="K29" s="70" t="s">
        <v>98</v>
      </c>
      <c r="L29" s="70" t="s">
        <v>98</v>
      </c>
      <c r="M29" s="70" t="s">
        <v>98</v>
      </c>
      <c r="N29" s="70" t="s">
        <v>98</v>
      </c>
      <c r="O29" s="69" t="s">
        <v>99</v>
      </c>
      <c r="P29" s="71" t="str">
        <f aca="false">CONCATENATE([1]Registros!AT18," ",[1]Registros!AU18)</f>
        <v>ANA DANIELA ZARZA FIGUEROA</v>
      </c>
      <c r="Q29" s="72" t="s">
        <v>100</v>
      </c>
      <c r="R29" s="69" t="n">
        <v>1047502502</v>
      </c>
      <c r="S29" s="69" t="s">
        <v>101</v>
      </c>
      <c r="T29" s="69" t="s">
        <v>98</v>
      </c>
      <c r="U29" s="69" t="s">
        <v>98</v>
      </c>
      <c r="V29" s="69" t="n">
        <v>3005398182</v>
      </c>
      <c r="W29" s="69" t="s">
        <v>98</v>
      </c>
      <c r="X29" s="72" t="s">
        <v>22</v>
      </c>
      <c r="Y29" s="72" t="s">
        <v>105</v>
      </c>
      <c r="Z29" s="72" t="s">
        <v>106</v>
      </c>
      <c r="AA29" s="72" t="s">
        <v>107</v>
      </c>
      <c r="AB29" s="72" t="s">
        <v>108</v>
      </c>
      <c r="AC29" s="69" t="s">
        <v>275</v>
      </c>
      <c r="AD29" s="69" t="s">
        <v>110</v>
      </c>
      <c r="AE29" s="69" t="s">
        <v>110</v>
      </c>
      <c r="AF29" s="69" t="s">
        <v>265</v>
      </c>
      <c r="AG29" s="69" t="s">
        <v>276</v>
      </c>
      <c r="AH29" s="69" t="n">
        <v>20227448</v>
      </c>
      <c r="AI29" s="74" t="s">
        <v>143</v>
      </c>
      <c r="AJ29" s="72" t="s">
        <v>143</v>
      </c>
      <c r="AK29" s="74"/>
      <c r="AL29" s="74"/>
      <c r="AM29" s="75"/>
      <c r="AN29" s="72" t="s">
        <v>144</v>
      </c>
      <c r="AO29" s="76" t="s">
        <v>117</v>
      </c>
      <c r="AP29" s="62"/>
      <c r="AQ29" s="63"/>
      <c r="AR29" s="62"/>
      <c r="AS29" s="62"/>
      <c r="AT29" s="62"/>
      <c r="AU29" s="62"/>
      <c r="AV29" s="62"/>
      <c r="AW29" s="62"/>
      <c r="AX29" s="62"/>
      <c r="AY29" s="62"/>
      <c r="AZ29" s="62"/>
      <c r="BA29" s="62"/>
      <c r="BB29" s="62"/>
      <c r="BC29" s="62"/>
      <c r="BD29" s="62"/>
      <c r="BE29" s="62"/>
      <c r="BF29" s="62"/>
      <c r="BG29" s="62"/>
      <c r="BH29" s="62"/>
      <c r="BI29" s="62"/>
      <c r="BJ29" s="62"/>
      <c r="BK29" s="62"/>
      <c r="BM29" s="65"/>
      <c r="BR29" s="78" t="s">
        <v>277</v>
      </c>
      <c r="BS29" s="67" t="s">
        <v>278</v>
      </c>
    </row>
    <row r="30" s="64" customFormat="true" ht="45" hidden="false" customHeight="true" outlineLevel="0" collapsed="false">
      <c r="A30" s="53"/>
      <c r="B30" s="68" t="s">
        <v>92</v>
      </c>
      <c r="C30" s="69" t="s">
        <v>92</v>
      </c>
      <c r="D30" s="69" t="s">
        <v>123</v>
      </c>
      <c r="E30" s="69" t="s">
        <v>94</v>
      </c>
      <c r="F30" s="69" t="s">
        <v>95</v>
      </c>
      <c r="G30" s="69" t="n">
        <v>20227586</v>
      </c>
      <c r="H30" s="69" t="s">
        <v>125</v>
      </c>
      <c r="I30" s="69" t="s">
        <v>126</v>
      </c>
      <c r="J30" s="70" t="str">
        <f aca="false">CONCATENATE([1]Registros!AK19," ",[1]Registros!AL19)</f>
        <v>GLADYS ROCIO PARRA CANON</v>
      </c>
      <c r="K30" s="70" t="s">
        <v>98</v>
      </c>
      <c r="L30" s="69" t="s">
        <v>279</v>
      </c>
      <c r="M30" s="69" t="s">
        <v>280</v>
      </c>
      <c r="N30" s="69" t="s">
        <v>164</v>
      </c>
      <c r="O30" s="69" t="s">
        <v>165</v>
      </c>
      <c r="P30" s="71" t="str">
        <f aca="false">CONCATENATE([1]Registros!AT19," ",[1]Registros!AU19)</f>
        <v>KELLY JOHANA PAEZ POVEDA</v>
      </c>
      <c r="Q30" s="72" t="s">
        <v>100</v>
      </c>
      <c r="R30" s="69" t="n">
        <v>1033801591</v>
      </c>
      <c r="S30" s="69" t="s">
        <v>101</v>
      </c>
      <c r="T30" s="69" t="s">
        <v>98</v>
      </c>
      <c r="U30" s="69" t="s">
        <v>98</v>
      </c>
      <c r="V30" s="69" t="s">
        <v>98</v>
      </c>
      <c r="W30" s="69" t="s">
        <v>281</v>
      </c>
      <c r="X30" s="72" t="s">
        <v>22</v>
      </c>
      <c r="Y30" s="72" t="s">
        <v>105</v>
      </c>
      <c r="Z30" s="72" t="s">
        <v>106</v>
      </c>
      <c r="AA30" s="72" t="s">
        <v>107</v>
      </c>
      <c r="AB30" s="72" t="s">
        <v>108</v>
      </c>
      <c r="AC30" s="73" t="s">
        <v>282</v>
      </c>
      <c r="AD30" s="69" t="s">
        <v>110</v>
      </c>
      <c r="AE30" s="69" t="s">
        <v>110</v>
      </c>
      <c r="AF30" s="69" t="s">
        <v>111</v>
      </c>
      <c r="AG30" s="69" t="s">
        <v>283</v>
      </c>
      <c r="AH30" s="69" t="n">
        <v>20227586</v>
      </c>
      <c r="AI30" s="69" t="s">
        <v>113</v>
      </c>
      <c r="AJ30" s="74" t="s">
        <v>114</v>
      </c>
      <c r="AK30" s="74" t="s">
        <v>115</v>
      </c>
      <c r="AL30" s="74"/>
      <c r="AM30" s="75"/>
      <c r="AN30" s="72" t="s">
        <v>116</v>
      </c>
      <c r="AO30" s="76" t="s">
        <v>117</v>
      </c>
      <c r="AP30" s="62"/>
      <c r="AQ30" s="63"/>
      <c r="AR30" s="62"/>
      <c r="AS30" s="62"/>
      <c r="AT30" s="62"/>
      <c r="AU30" s="62"/>
      <c r="AV30" s="62"/>
      <c r="AW30" s="62"/>
      <c r="AX30" s="62"/>
      <c r="AY30" s="62"/>
      <c r="AZ30" s="62"/>
      <c r="BA30" s="62"/>
      <c r="BB30" s="62"/>
      <c r="BC30" s="62"/>
      <c r="BD30" s="62"/>
      <c r="BE30" s="62"/>
      <c r="BF30" s="62"/>
      <c r="BG30" s="62"/>
      <c r="BH30" s="62"/>
      <c r="BI30" s="62"/>
      <c r="BJ30" s="62"/>
      <c r="BK30" s="62"/>
      <c r="BM30" s="65"/>
      <c r="BR30" s="77" t="s">
        <v>284</v>
      </c>
      <c r="BS30" s="67" t="s">
        <v>285</v>
      </c>
    </row>
    <row r="31" s="64" customFormat="true" ht="45" hidden="false" customHeight="true" outlineLevel="0" collapsed="false">
      <c r="A31" s="53"/>
      <c r="B31" s="68" t="s">
        <v>92</v>
      </c>
      <c r="C31" s="69" t="s">
        <v>92</v>
      </c>
      <c r="D31" s="69" t="s">
        <v>123</v>
      </c>
      <c r="E31" s="69" t="s">
        <v>94</v>
      </c>
      <c r="F31" s="69" t="s">
        <v>95</v>
      </c>
      <c r="G31" s="69" t="n">
        <v>20227714</v>
      </c>
      <c r="H31" s="69" t="s">
        <v>96</v>
      </c>
      <c r="I31" s="69" t="s">
        <v>96</v>
      </c>
      <c r="J31" s="70" t="str">
        <f aca="false">CONCATENATE([1]Registros!AK20," ",[1]Registros!AL20)</f>
        <v>LUCILA CRISTINA GONZALEZ TARAZONA</v>
      </c>
      <c r="K31" s="70" t="s">
        <v>98</v>
      </c>
      <c r="L31" s="69" t="s">
        <v>98</v>
      </c>
      <c r="M31" s="69" t="s">
        <v>98</v>
      </c>
      <c r="N31" s="69" t="s">
        <v>286</v>
      </c>
      <c r="O31" s="69" t="n">
        <v>6013295090</v>
      </c>
      <c r="P31" s="71" t="str">
        <f aca="false">CONCATENATE([1]Registros!AT20," ",[1]Registros!AU20)</f>
        <v>MERARDO PINZON CALDAS</v>
      </c>
      <c r="Q31" s="72" t="s">
        <v>100</v>
      </c>
      <c r="R31" s="69" t="n">
        <v>19062230</v>
      </c>
      <c r="S31" s="69" t="s">
        <v>139</v>
      </c>
      <c r="T31" s="69" t="s">
        <v>98</v>
      </c>
      <c r="U31" s="69" t="s">
        <v>98</v>
      </c>
      <c r="V31" s="69" t="n">
        <v>3134909788</v>
      </c>
      <c r="W31" s="69" t="s">
        <v>98</v>
      </c>
      <c r="X31" s="72" t="s">
        <v>22</v>
      </c>
      <c r="Y31" s="72" t="s">
        <v>105</v>
      </c>
      <c r="Z31" s="72" t="s">
        <v>106</v>
      </c>
      <c r="AA31" s="72" t="s">
        <v>107</v>
      </c>
      <c r="AB31" s="72" t="s">
        <v>108</v>
      </c>
      <c r="AC31" s="73" t="s">
        <v>287</v>
      </c>
      <c r="AD31" s="69" t="s">
        <v>110</v>
      </c>
      <c r="AE31" s="69" t="s">
        <v>110</v>
      </c>
      <c r="AF31" s="69" t="s">
        <v>142</v>
      </c>
      <c r="AG31" s="69" t="s">
        <v>142</v>
      </c>
      <c r="AH31" s="69" t="n">
        <v>20227714</v>
      </c>
      <c r="AI31" s="74" t="s">
        <v>143</v>
      </c>
      <c r="AJ31" s="74" t="s">
        <v>143</v>
      </c>
      <c r="AK31" s="74"/>
      <c r="AL31" s="74"/>
      <c r="AM31" s="75"/>
      <c r="AN31" s="72" t="s">
        <v>144</v>
      </c>
      <c r="AO31" s="76" t="s">
        <v>117</v>
      </c>
      <c r="AP31" s="62"/>
      <c r="AQ31" s="63"/>
      <c r="AR31" s="62"/>
      <c r="AS31" s="62"/>
      <c r="AT31" s="62"/>
      <c r="AU31" s="62"/>
      <c r="AV31" s="62"/>
      <c r="AW31" s="62"/>
      <c r="AX31" s="62"/>
      <c r="AY31" s="62"/>
      <c r="AZ31" s="62"/>
      <c r="BA31" s="62"/>
      <c r="BB31" s="62"/>
      <c r="BC31" s="62"/>
      <c r="BD31" s="62"/>
      <c r="BE31" s="62"/>
      <c r="BF31" s="62"/>
      <c r="BG31" s="62"/>
      <c r="BH31" s="62"/>
      <c r="BI31" s="62"/>
      <c r="BJ31" s="62"/>
      <c r="BK31" s="62"/>
      <c r="BM31" s="65"/>
      <c r="BR31" s="83" t="s">
        <v>288</v>
      </c>
      <c r="BS31" s="67" t="s">
        <v>289</v>
      </c>
    </row>
    <row r="32" s="64" customFormat="true" ht="45" hidden="false" customHeight="true" outlineLevel="0" collapsed="false">
      <c r="A32" s="53"/>
      <c r="B32" s="68" t="s">
        <v>92</v>
      </c>
      <c r="C32" s="69" t="s">
        <v>92</v>
      </c>
      <c r="D32" s="69" t="s">
        <v>123</v>
      </c>
      <c r="E32" s="69" t="s">
        <v>94</v>
      </c>
      <c r="F32" s="69" t="s">
        <v>95</v>
      </c>
      <c r="G32" s="69" t="n">
        <v>20227449</v>
      </c>
      <c r="H32" s="69" t="s">
        <v>274</v>
      </c>
      <c r="I32" s="69" t="s">
        <v>274</v>
      </c>
      <c r="J32" s="70" t="s">
        <v>98</v>
      </c>
      <c r="K32" s="70" t="s">
        <v>98</v>
      </c>
      <c r="L32" s="70" t="s">
        <v>98</v>
      </c>
      <c r="M32" s="70" t="s">
        <v>98</v>
      </c>
      <c r="N32" s="70" t="s">
        <v>98</v>
      </c>
      <c r="O32" s="69" t="s">
        <v>99</v>
      </c>
      <c r="P32" s="71" t="str">
        <f aca="false">CONCATENATE([1]Registros!AT21," ",[1]Registros!AU21)</f>
        <v>DIANA SANDOVAL</v>
      </c>
      <c r="Q32" s="72" t="s">
        <v>100</v>
      </c>
      <c r="R32" s="69" t="s">
        <v>98</v>
      </c>
      <c r="S32" s="69" t="s">
        <v>127</v>
      </c>
      <c r="T32" s="69" t="s">
        <v>290</v>
      </c>
      <c r="U32" s="69" t="s">
        <v>291</v>
      </c>
      <c r="V32" s="69" t="n">
        <v>3117240425</v>
      </c>
      <c r="W32" s="69" t="s">
        <v>98</v>
      </c>
      <c r="X32" s="72" t="s">
        <v>22</v>
      </c>
      <c r="Y32" s="72" t="s">
        <v>105</v>
      </c>
      <c r="Z32" s="72" t="s">
        <v>106</v>
      </c>
      <c r="AA32" s="72" t="s">
        <v>107</v>
      </c>
      <c r="AB32" s="72" t="s">
        <v>108</v>
      </c>
      <c r="AC32" s="73" t="s">
        <v>292</v>
      </c>
      <c r="AD32" s="69" t="s">
        <v>110</v>
      </c>
      <c r="AE32" s="69" t="s">
        <v>110</v>
      </c>
      <c r="AF32" s="69" t="s">
        <v>111</v>
      </c>
      <c r="AG32" s="69" t="s">
        <v>293</v>
      </c>
      <c r="AH32" s="69" t="n">
        <v>20227449</v>
      </c>
      <c r="AI32" s="69" t="s">
        <v>113</v>
      </c>
      <c r="AJ32" s="72" t="s">
        <v>114</v>
      </c>
      <c r="AK32" s="74" t="s">
        <v>115</v>
      </c>
      <c r="AL32" s="74"/>
      <c r="AM32" s="75"/>
      <c r="AN32" s="72" t="s">
        <v>116</v>
      </c>
      <c r="AO32" s="76" t="s">
        <v>117</v>
      </c>
      <c r="AP32" s="62"/>
      <c r="AQ32" s="63"/>
      <c r="AR32" s="62"/>
      <c r="AS32" s="62"/>
      <c r="AT32" s="62"/>
      <c r="AU32" s="62"/>
      <c r="AV32" s="62"/>
      <c r="AW32" s="62"/>
      <c r="AX32" s="62"/>
      <c r="AY32" s="62"/>
      <c r="AZ32" s="62"/>
      <c r="BA32" s="62"/>
      <c r="BB32" s="62"/>
      <c r="BC32" s="62"/>
      <c r="BD32" s="62"/>
      <c r="BE32" s="62"/>
      <c r="BF32" s="62"/>
      <c r="BG32" s="62"/>
      <c r="BH32" s="62"/>
      <c r="BI32" s="62"/>
      <c r="BJ32" s="62"/>
      <c r="BK32" s="62"/>
      <c r="BM32" s="65"/>
      <c r="BR32" s="78" t="s">
        <v>294</v>
      </c>
      <c r="BS32" s="67" t="s">
        <v>295</v>
      </c>
    </row>
    <row r="33" s="64" customFormat="true" ht="45" hidden="false" customHeight="true" outlineLevel="0" collapsed="false">
      <c r="A33" s="53"/>
      <c r="B33" s="68" t="s">
        <v>92</v>
      </c>
      <c r="C33" s="69" t="s">
        <v>92</v>
      </c>
      <c r="D33" s="69" t="s">
        <v>123</v>
      </c>
      <c r="E33" s="69" t="s">
        <v>124</v>
      </c>
      <c r="F33" s="69" t="s">
        <v>95</v>
      </c>
      <c r="G33" s="69" t="n">
        <v>20227450</v>
      </c>
      <c r="H33" s="69" t="s">
        <v>274</v>
      </c>
      <c r="I33" s="69" t="s">
        <v>274</v>
      </c>
      <c r="J33" s="70" t="str">
        <f aca="false">CONCATENATE([1]Registros!AK22," ",[1]Registros!AL22)</f>
        <v>ANYI LORENA GIL CHAVRRIO</v>
      </c>
      <c r="K33" s="69" t="n">
        <v>1077148118</v>
      </c>
      <c r="L33" s="69" t="s">
        <v>296</v>
      </c>
      <c r="M33" s="69" t="s">
        <v>297</v>
      </c>
      <c r="N33" s="69" t="s">
        <v>298</v>
      </c>
      <c r="O33" s="69" t="n">
        <v>3224784036</v>
      </c>
      <c r="P33" s="71" t="str">
        <f aca="false">CONCATENATE([1]Registros!AT22," ",[1]Registros!AU22)</f>
        <v>REBECA CHAVARRIO TORRES</v>
      </c>
      <c r="Q33" s="72" t="s">
        <v>100</v>
      </c>
      <c r="R33" s="69" t="n">
        <v>21101572</v>
      </c>
      <c r="S33" s="69" t="s">
        <v>127</v>
      </c>
      <c r="T33" s="69" t="s">
        <v>98</v>
      </c>
      <c r="U33" s="69" t="s">
        <v>98</v>
      </c>
      <c r="V33" s="69" t="s">
        <v>98</v>
      </c>
      <c r="W33" s="69" t="s">
        <v>299</v>
      </c>
      <c r="X33" s="72" t="s">
        <v>22</v>
      </c>
      <c r="Y33" s="72" t="s">
        <v>105</v>
      </c>
      <c r="Z33" s="72" t="s">
        <v>106</v>
      </c>
      <c r="AA33" s="72" t="s">
        <v>107</v>
      </c>
      <c r="AB33" s="72" t="s">
        <v>108</v>
      </c>
      <c r="AC33" s="73" t="s">
        <v>300</v>
      </c>
      <c r="AD33" s="69" t="s">
        <v>301</v>
      </c>
      <c r="AE33" s="69" t="s">
        <v>302</v>
      </c>
      <c r="AF33" s="69" t="s">
        <v>111</v>
      </c>
      <c r="AG33" s="69" t="s">
        <v>303</v>
      </c>
      <c r="AH33" s="69" t="n">
        <v>20227450</v>
      </c>
      <c r="AI33" s="69" t="s">
        <v>113</v>
      </c>
      <c r="AJ33" s="72" t="s">
        <v>114</v>
      </c>
      <c r="AK33" s="74" t="s">
        <v>115</v>
      </c>
      <c r="AL33" s="74"/>
      <c r="AM33" s="75"/>
      <c r="AN33" s="72" t="s">
        <v>116</v>
      </c>
      <c r="AO33" s="76" t="s">
        <v>117</v>
      </c>
      <c r="AP33" s="62"/>
      <c r="AQ33" s="63"/>
      <c r="AR33" s="62"/>
      <c r="AS33" s="62"/>
      <c r="AT33" s="62"/>
      <c r="AU33" s="62"/>
      <c r="AV33" s="62"/>
      <c r="AW33" s="62"/>
      <c r="AX33" s="62"/>
      <c r="AY33" s="62"/>
      <c r="AZ33" s="62"/>
      <c r="BA33" s="62"/>
      <c r="BB33" s="62"/>
      <c r="BC33" s="62"/>
      <c r="BD33" s="62"/>
      <c r="BE33" s="62"/>
      <c r="BF33" s="62"/>
      <c r="BG33" s="62"/>
      <c r="BH33" s="62"/>
      <c r="BI33" s="62"/>
      <c r="BJ33" s="62"/>
      <c r="BK33" s="62"/>
      <c r="BM33" s="65"/>
      <c r="BR33" s="78" t="s">
        <v>304</v>
      </c>
      <c r="BS33" s="67" t="s">
        <v>305</v>
      </c>
    </row>
    <row r="34" s="64" customFormat="true" ht="45" hidden="false" customHeight="true" outlineLevel="0" collapsed="false">
      <c r="A34" s="53"/>
      <c r="B34" s="68" t="s">
        <v>92</v>
      </c>
      <c r="C34" s="69" t="s">
        <v>92</v>
      </c>
      <c r="D34" s="69" t="s">
        <v>123</v>
      </c>
      <c r="E34" s="69" t="s">
        <v>259</v>
      </c>
      <c r="F34" s="69" t="s">
        <v>95</v>
      </c>
      <c r="G34" s="69" t="n">
        <v>20227715</v>
      </c>
      <c r="H34" s="69" t="s">
        <v>306</v>
      </c>
      <c r="I34" s="69" t="s">
        <v>307</v>
      </c>
      <c r="J34" s="70" t="s">
        <v>308</v>
      </c>
      <c r="K34" s="69" t="n">
        <v>1013675910</v>
      </c>
      <c r="L34" s="69" t="s">
        <v>309</v>
      </c>
      <c r="M34" s="69" t="s">
        <v>310</v>
      </c>
      <c r="N34" s="69" t="s">
        <v>311</v>
      </c>
      <c r="O34" s="69" t="n">
        <v>3016966101</v>
      </c>
      <c r="P34" s="71" t="str">
        <f aca="false">CONCATENATE([1]Registros!AT23," ",[1]Registros!AU23)</f>
        <v>Eustorgio Castañeda Páez</v>
      </c>
      <c r="Q34" s="72" t="s">
        <v>100</v>
      </c>
      <c r="R34" s="69" t="n">
        <v>4175548</v>
      </c>
      <c r="S34" s="69" t="s">
        <v>127</v>
      </c>
      <c r="T34" s="69" t="s">
        <v>312</v>
      </c>
      <c r="U34" s="69" t="s">
        <v>98</v>
      </c>
      <c r="V34" s="69" t="n">
        <v>3016966101</v>
      </c>
      <c r="W34" s="69" t="s">
        <v>313</v>
      </c>
      <c r="X34" s="72" t="s">
        <v>22</v>
      </c>
      <c r="Y34" s="72" t="s">
        <v>105</v>
      </c>
      <c r="Z34" s="72" t="s">
        <v>106</v>
      </c>
      <c r="AA34" s="72" t="s">
        <v>107</v>
      </c>
      <c r="AB34" s="72" t="s">
        <v>108</v>
      </c>
      <c r="AC34" s="69" t="s">
        <v>314</v>
      </c>
      <c r="AD34" s="69" t="s">
        <v>110</v>
      </c>
      <c r="AE34" s="69" t="s">
        <v>110</v>
      </c>
      <c r="AF34" s="69" t="s">
        <v>265</v>
      </c>
      <c r="AG34" s="69" t="s">
        <v>315</v>
      </c>
      <c r="AH34" s="69" t="n">
        <v>20227715</v>
      </c>
      <c r="AI34" s="74" t="s">
        <v>143</v>
      </c>
      <c r="AJ34" s="72" t="s">
        <v>143</v>
      </c>
      <c r="AK34" s="74"/>
      <c r="AL34" s="74"/>
      <c r="AM34" s="75"/>
      <c r="AN34" s="72" t="s">
        <v>144</v>
      </c>
      <c r="AO34" s="76" t="s">
        <v>117</v>
      </c>
      <c r="AP34" s="62"/>
      <c r="AQ34" s="63"/>
      <c r="AR34" s="62"/>
      <c r="AS34" s="62"/>
      <c r="AT34" s="62"/>
      <c r="AU34" s="62"/>
      <c r="AV34" s="62"/>
      <c r="AW34" s="62"/>
      <c r="AX34" s="62"/>
      <c r="AY34" s="62"/>
      <c r="AZ34" s="62"/>
      <c r="BA34" s="62"/>
      <c r="BB34" s="62"/>
      <c r="BC34" s="62"/>
      <c r="BD34" s="62"/>
      <c r="BE34" s="62"/>
      <c r="BF34" s="62"/>
      <c r="BG34" s="62"/>
      <c r="BH34" s="62"/>
      <c r="BI34" s="62"/>
      <c r="BJ34" s="62"/>
      <c r="BK34" s="62"/>
      <c r="BM34" s="65"/>
      <c r="BR34" s="78" t="s">
        <v>316</v>
      </c>
      <c r="BS34" s="67" t="s">
        <v>317</v>
      </c>
    </row>
    <row r="35" s="64" customFormat="true" ht="45" hidden="false" customHeight="true" outlineLevel="0" collapsed="false">
      <c r="A35" s="53"/>
      <c r="B35" s="68" t="s">
        <v>92</v>
      </c>
      <c r="C35" s="69" t="s">
        <v>92</v>
      </c>
      <c r="D35" s="69" t="s">
        <v>123</v>
      </c>
      <c r="E35" s="69" t="s">
        <v>259</v>
      </c>
      <c r="F35" s="69" t="s">
        <v>172</v>
      </c>
      <c r="G35" s="69" t="n">
        <v>20227451</v>
      </c>
      <c r="H35" s="69" t="s">
        <v>274</v>
      </c>
      <c r="I35" s="69" t="s">
        <v>274</v>
      </c>
      <c r="J35" s="70" t="s">
        <v>98</v>
      </c>
      <c r="K35" s="70" t="s">
        <v>98</v>
      </c>
      <c r="L35" s="70" t="s">
        <v>98</v>
      </c>
      <c r="M35" s="70" t="s">
        <v>98</v>
      </c>
      <c r="N35" s="70" t="s">
        <v>98</v>
      </c>
      <c r="O35" s="69" t="s">
        <v>99</v>
      </c>
      <c r="P35" s="71" t="str">
        <f aca="false">CONCATENATE([1]Registros!AT24," ",[1]Registros!AU24)</f>
        <v>NEMECIO GOMEZ</v>
      </c>
      <c r="Q35" s="72" t="s">
        <v>100</v>
      </c>
      <c r="R35" s="69" t="n">
        <v>80268847</v>
      </c>
      <c r="S35" s="69" t="s">
        <v>127</v>
      </c>
      <c r="T35" s="69" t="s">
        <v>98</v>
      </c>
      <c r="U35" s="69" t="s">
        <v>98</v>
      </c>
      <c r="V35" s="69" t="s">
        <v>98</v>
      </c>
      <c r="W35" s="69" t="s">
        <v>98</v>
      </c>
      <c r="X35" s="72" t="s">
        <v>22</v>
      </c>
      <c r="Y35" s="72" t="s">
        <v>105</v>
      </c>
      <c r="Z35" s="72" t="s">
        <v>106</v>
      </c>
      <c r="AA35" s="72" t="s">
        <v>107</v>
      </c>
      <c r="AB35" s="72" t="s">
        <v>108</v>
      </c>
      <c r="AC35" s="73" t="s">
        <v>318</v>
      </c>
      <c r="AD35" s="69" t="s">
        <v>110</v>
      </c>
      <c r="AE35" s="69" t="s">
        <v>110</v>
      </c>
      <c r="AF35" s="69" t="s">
        <v>265</v>
      </c>
      <c r="AG35" s="69" t="s">
        <v>319</v>
      </c>
      <c r="AH35" s="69" t="n">
        <v>20227451</v>
      </c>
      <c r="AI35" s="74" t="s">
        <v>143</v>
      </c>
      <c r="AJ35" s="74" t="s">
        <v>143</v>
      </c>
      <c r="AK35" s="74"/>
      <c r="AL35" s="74"/>
      <c r="AM35" s="75"/>
      <c r="AN35" s="72" t="s">
        <v>144</v>
      </c>
      <c r="AO35" s="76" t="s">
        <v>117</v>
      </c>
      <c r="AP35" s="62"/>
      <c r="AQ35" s="63"/>
      <c r="AR35" s="62"/>
      <c r="AS35" s="62"/>
      <c r="AT35" s="62"/>
      <c r="AU35" s="62"/>
      <c r="AV35" s="62"/>
      <c r="AW35" s="62"/>
      <c r="AX35" s="62"/>
      <c r="AY35" s="62"/>
      <c r="AZ35" s="62"/>
      <c r="BA35" s="62"/>
      <c r="BB35" s="62"/>
      <c r="BC35" s="62"/>
      <c r="BD35" s="62"/>
      <c r="BE35" s="62"/>
      <c r="BF35" s="62"/>
      <c r="BG35" s="62"/>
      <c r="BH35" s="62"/>
      <c r="BI35" s="62"/>
      <c r="BJ35" s="62"/>
      <c r="BK35" s="62"/>
      <c r="BM35" s="65"/>
      <c r="BR35" s="66" t="s">
        <v>320</v>
      </c>
      <c r="BS35" s="67" t="s">
        <v>321</v>
      </c>
    </row>
    <row r="36" s="64" customFormat="true" ht="45" hidden="false" customHeight="true" outlineLevel="0" collapsed="false">
      <c r="A36" s="53"/>
      <c r="B36" s="68" t="s">
        <v>92</v>
      </c>
      <c r="C36" s="69" t="s">
        <v>92</v>
      </c>
      <c r="D36" s="69" t="s">
        <v>123</v>
      </c>
      <c r="E36" s="69" t="s">
        <v>94</v>
      </c>
      <c r="F36" s="69" t="s">
        <v>95</v>
      </c>
      <c r="G36" s="69" t="n">
        <v>20227716</v>
      </c>
      <c r="H36" s="69" t="s">
        <v>97</v>
      </c>
      <c r="I36" s="69" t="s">
        <v>307</v>
      </c>
      <c r="J36" s="70" t="str">
        <f aca="false">CONCATENATE([1]Registros!AK25," ",[1]Registros!AL25)</f>
        <v>DORA CECILIA CONTRERAS BALLEN</v>
      </c>
      <c r="K36" s="69" t="n">
        <v>20739208</v>
      </c>
      <c r="L36" s="69" t="s">
        <v>322</v>
      </c>
      <c r="M36" s="69" t="s">
        <v>323</v>
      </c>
      <c r="N36" s="69" t="s">
        <v>324</v>
      </c>
      <c r="O36" s="69" t="n">
        <v>3214365188</v>
      </c>
      <c r="P36" s="71" t="str">
        <f aca="false">CONCATENATE([1]Registros!AT25," ",[1]Registros!AU25)</f>
        <v>MARIA EMMA BALLEN</v>
      </c>
      <c r="Q36" s="72" t="s">
        <v>100</v>
      </c>
      <c r="R36" s="69" t="n">
        <v>20800000</v>
      </c>
      <c r="S36" s="69" t="s">
        <v>127</v>
      </c>
      <c r="T36" s="69" t="s">
        <v>325</v>
      </c>
      <c r="U36" s="69" t="s">
        <v>326</v>
      </c>
      <c r="V36" s="69" t="n">
        <v>3214365188</v>
      </c>
      <c r="W36" s="69" t="s">
        <v>327</v>
      </c>
      <c r="X36" s="72" t="s">
        <v>22</v>
      </c>
      <c r="Y36" s="72" t="s">
        <v>105</v>
      </c>
      <c r="Z36" s="72" t="s">
        <v>106</v>
      </c>
      <c r="AA36" s="72" t="s">
        <v>107</v>
      </c>
      <c r="AB36" s="72" t="s">
        <v>108</v>
      </c>
      <c r="AC36" s="69" t="s">
        <v>328</v>
      </c>
      <c r="AD36" s="69" t="s">
        <v>110</v>
      </c>
      <c r="AE36" s="69" t="s">
        <v>110</v>
      </c>
      <c r="AF36" s="69" t="s">
        <v>142</v>
      </c>
      <c r="AG36" s="69" t="s">
        <v>142</v>
      </c>
      <c r="AH36" s="69" t="n">
        <v>20227716</v>
      </c>
      <c r="AI36" s="74" t="s">
        <v>143</v>
      </c>
      <c r="AJ36" s="74" t="s">
        <v>143</v>
      </c>
      <c r="AK36" s="74"/>
      <c r="AL36" s="74"/>
      <c r="AM36" s="75"/>
      <c r="AN36" s="72" t="s">
        <v>144</v>
      </c>
      <c r="AO36" s="76" t="s">
        <v>117</v>
      </c>
      <c r="AP36" s="62"/>
      <c r="AQ36" s="63"/>
      <c r="AR36" s="62"/>
      <c r="AS36" s="62"/>
      <c r="AT36" s="62"/>
      <c r="AU36" s="62"/>
      <c r="AV36" s="62"/>
      <c r="AW36" s="62"/>
      <c r="AX36" s="62"/>
      <c r="AY36" s="62"/>
      <c r="AZ36" s="62"/>
      <c r="BA36" s="62"/>
      <c r="BB36" s="62"/>
      <c r="BC36" s="62"/>
      <c r="BD36" s="62"/>
      <c r="BE36" s="62"/>
      <c r="BF36" s="62"/>
      <c r="BG36" s="62"/>
      <c r="BH36" s="62"/>
      <c r="BI36" s="62"/>
      <c r="BJ36" s="62"/>
      <c r="BK36" s="62"/>
      <c r="BM36" s="65"/>
      <c r="BR36" s="78" t="s">
        <v>329</v>
      </c>
      <c r="BS36" s="67" t="s">
        <v>330</v>
      </c>
    </row>
    <row r="37" s="64" customFormat="true" ht="45" hidden="false" customHeight="true" outlineLevel="0" collapsed="false">
      <c r="A37" s="53"/>
      <c r="B37" s="68" t="s">
        <v>92</v>
      </c>
      <c r="C37" s="69" t="s">
        <v>92</v>
      </c>
      <c r="D37" s="69" t="s">
        <v>331</v>
      </c>
      <c r="E37" s="69" t="s">
        <v>238</v>
      </c>
      <c r="F37" s="69" t="s">
        <v>95</v>
      </c>
      <c r="G37" s="69" t="n">
        <v>20227587</v>
      </c>
      <c r="H37" s="69" t="s">
        <v>125</v>
      </c>
      <c r="I37" s="69" t="s">
        <v>125</v>
      </c>
      <c r="J37" s="70" t="str">
        <f aca="false">CONCATENATE([1]Registros!AK26," ",[1]Registros!AL26)</f>
        <v>LUX BELTRAN MORENO</v>
      </c>
      <c r="K37" s="69" t="n">
        <v>52385358</v>
      </c>
      <c r="L37" s="69" t="s">
        <v>332</v>
      </c>
      <c r="M37" s="69" t="s">
        <v>333</v>
      </c>
      <c r="N37" s="69" t="s">
        <v>334</v>
      </c>
      <c r="O37" s="69" t="n">
        <v>3123865744</v>
      </c>
      <c r="P37" s="71" t="str">
        <f aca="false">CONCATENATE([1]Registros!AT26," ",[1]Registros!AU26)</f>
        <v>MARIA ANTONIA MORENO</v>
      </c>
      <c r="Q37" s="72" t="s">
        <v>100</v>
      </c>
      <c r="R37" s="69" t="n">
        <v>47429948</v>
      </c>
      <c r="S37" s="69" t="s">
        <v>127</v>
      </c>
      <c r="T37" s="69" t="s">
        <v>332</v>
      </c>
      <c r="U37" s="69" t="s">
        <v>98</v>
      </c>
      <c r="V37" s="69" t="s">
        <v>98</v>
      </c>
      <c r="W37" s="69" t="s">
        <v>299</v>
      </c>
      <c r="X37" s="72" t="s">
        <v>22</v>
      </c>
      <c r="Y37" s="72" t="s">
        <v>105</v>
      </c>
      <c r="Z37" s="72" t="s">
        <v>106</v>
      </c>
      <c r="AA37" s="72" t="s">
        <v>107</v>
      </c>
      <c r="AB37" s="72" t="s">
        <v>108</v>
      </c>
      <c r="AC37" s="73" t="s">
        <v>335</v>
      </c>
      <c r="AD37" s="69" t="s">
        <v>242</v>
      </c>
      <c r="AE37" s="69" t="s">
        <v>243</v>
      </c>
      <c r="AF37" s="69" t="s">
        <v>142</v>
      </c>
      <c r="AG37" s="69" t="s">
        <v>142</v>
      </c>
      <c r="AH37" s="69" t="n">
        <v>20227587</v>
      </c>
      <c r="AI37" s="74" t="s">
        <v>143</v>
      </c>
      <c r="AJ37" s="74" t="s">
        <v>143</v>
      </c>
      <c r="AK37" s="74"/>
      <c r="AL37" s="74"/>
      <c r="AM37" s="75"/>
      <c r="AN37" s="72" t="s">
        <v>144</v>
      </c>
      <c r="AO37" s="76" t="s">
        <v>117</v>
      </c>
      <c r="AP37" s="62"/>
      <c r="AQ37" s="63"/>
      <c r="AR37" s="62"/>
      <c r="AS37" s="62"/>
      <c r="AT37" s="62"/>
      <c r="AU37" s="62"/>
      <c r="AV37" s="62"/>
      <c r="AW37" s="62"/>
      <c r="AX37" s="62"/>
      <c r="AY37" s="62"/>
      <c r="AZ37" s="62"/>
      <c r="BA37" s="62"/>
      <c r="BB37" s="62"/>
      <c r="BC37" s="62"/>
      <c r="BD37" s="62"/>
      <c r="BE37" s="62"/>
      <c r="BF37" s="62"/>
      <c r="BG37" s="62"/>
      <c r="BH37" s="62"/>
      <c r="BI37" s="62"/>
      <c r="BJ37" s="62"/>
      <c r="BK37" s="62"/>
      <c r="BM37" s="65"/>
      <c r="BR37" s="78" t="s">
        <v>336</v>
      </c>
      <c r="BS37" s="67" t="s">
        <v>337</v>
      </c>
    </row>
    <row r="38" s="64" customFormat="true" ht="45" hidden="false" customHeight="true" outlineLevel="0" collapsed="false">
      <c r="A38" s="53"/>
      <c r="B38" s="68" t="s">
        <v>92</v>
      </c>
      <c r="C38" s="69" t="s">
        <v>92</v>
      </c>
      <c r="D38" s="69" t="s">
        <v>123</v>
      </c>
      <c r="E38" s="69" t="s">
        <v>238</v>
      </c>
      <c r="F38" s="69" t="s">
        <v>95</v>
      </c>
      <c r="G38" s="69" t="n">
        <v>20227452</v>
      </c>
      <c r="H38" s="69" t="s">
        <v>274</v>
      </c>
      <c r="I38" s="69" t="s">
        <v>274</v>
      </c>
      <c r="J38" s="70" t="s">
        <v>98</v>
      </c>
      <c r="K38" s="70" t="s">
        <v>98</v>
      </c>
      <c r="L38" s="70" t="s">
        <v>98</v>
      </c>
      <c r="M38" s="70" t="s">
        <v>98</v>
      </c>
      <c r="N38" s="70" t="s">
        <v>98</v>
      </c>
      <c r="O38" s="69" t="s">
        <v>99</v>
      </c>
      <c r="P38" s="71" t="str">
        <f aca="false">CONCATENATE([1]Registros!AT27," ",[1]Registros!AU27)</f>
        <v>ELSON ALEJANDRO RODRIGUEZ</v>
      </c>
      <c r="Q38" s="72" t="s">
        <v>100</v>
      </c>
      <c r="R38" s="69" t="n">
        <v>6519868</v>
      </c>
      <c r="S38" s="69" t="s">
        <v>127</v>
      </c>
      <c r="T38" s="69" t="s">
        <v>338</v>
      </c>
      <c r="U38" s="69" t="s">
        <v>339</v>
      </c>
      <c r="V38" s="69" t="n">
        <v>3162876072</v>
      </c>
      <c r="W38" s="69" t="s">
        <v>98</v>
      </c>
      <c r="X38" s="72" t="s">
        <v>22</v>
      </c>
      <c r="Y38" s="72" t="s">
        <v>105</v>
      </c>
      <c r="Z38" s="72" t="s">
        <v>106</v>
      </c>
      <c r="AA38" s="72" t="s">
        <v>107</v>
      </c>
      <c r="AB38" s="72" t="s">
        <v>108</v>
      </c>
      <c r="AC38" s="73" t="s">
        <v>340</v>
      </c>
      <c r="AD38" s="69" t="s">
        <v>341</v>
      </c>
      <c r="AE38" s="69" t="s">
        <v>132</v>
      </c>
      <c r="AF38" s="69" t="s">
        <v>111</v>
      </c>
      <c r="AG38" s="69" t="s">
        <v>342</v>
      </c>
      <c r="AH38" s="69" t="n">
        <v>20227452</v>
      </c>
      <c r="AI38" s="69" t="s">
        <v>113</v>
      </c>
      <c r="AJ38" s="72" t="s">
        <v>114</v>
      </c>
      <c r="AK38" s="74" t="s">
        <v>115</v>
      </c>
      <c r="AL38" s="74"/>
      <c r="AM38" s="75"/>
      <c r="AN38" s="72" t="s">
        <v>116</v>
      </c>
      <c r="AO38" s="76" t="s">
        <v>117</v>
      </c>
      <c r="AP38" s="62"/>
      <c r="AQ38" s="63"/>
      <c r="AR38" s="62"/>
      <c r="AS38" s="62"/>
      <c r="AT38" s="62"/>
      <c r="AU38" s="62"/>
      <c r="AV38" s="62"/>
      <c r="AW38" s="62"/>
      <c r="AX38" s="62"/>
      <c r="AY38" s="62"/>
      <c r="AZ38" s="62"/>
      <c r="BA38" s="62"/>
      <c r="BB38" s="62"/>
      <c r="BC38" s="62"/>
      <c r="BD38" s="62"/>
      <c r="BE38" s="62"/>
      <c r="BF38" s="62"/>
      <c r="BG38" s="62"/>
      <c r="BH38" s="62"/>
      <c r="BI38" s="62"/>
      <c r="BJ38" s="62"/>
      <c r="BK38" s="62"/>
      <c r="BM38" s="65"/>
      <c r="BR38" s="83" t="s">
        <v>343</v>
      </c>
      <c r="BS38" s="67" t="s">
        <v>344</v>
      </c>
    </row>
    <row r="39" s="64" customFormat="true" ht="45" hidden="false" customHeight="true" outlineLevel="0" collapsed="false">
      <c r="A39" s="53"/>
      <c r="B39" s="68" t="s">
        <v>92</v>
      </c>
      <c r="C39" s="69" t="s">
        <v>92</v>
      </c>
      <c r="D39" s="69" t="s">
        <v>123</v>
      </c>
      <c r="E39" s="69" t="s">
        <v>238</v>
      </c>
      <c r="F39" s="69" t="s">
        <v>95</v>
      </c>
      <c r="G39" s="69" t="n">
        <v>20227592</v>
      </c>
      <c r="H39" s="69" t="s">
        <v>125</v>
      </c>
      <c r="I39" s="69" t="s">
        <v>126</v>
      </c>
      <c r="J39" s="70" t="s">
        <v>98</v>
      </c>
      <c r="K39" s="70" t="s">
        <v>98</v>
      </c>
      <c r="L39" s="70" t="s">
        <v>98</v>
      </c>
      <c r="M39" s="70" t="s">
        <v>98</v>
      </c>
      <c r="N39" s="70" t="s">
        <v>98</v>
      </c>
      <c r="O39" s="69" t="s">
        <v>99</v>
      </c>
      <c r="P39" s="71" t="str">
        <f aca="false">CONCATENATE([1]Registros!AT28," ",[1]Registros!AU28)</f>
        <v>EDUAR HERNANDEZ</v>
      </c>
      <c r="Q39" s="72" t="s">
        <v>100</v>
      </c>
      <c r="R39" s="69" t="n">
        <v>20455969</v>
      </c>
      <c r="S39" s="69" t="s">
        <v>139</v>
      </c>
      <c r="T39" s="69" t="s">
        <v>345</v>
      </c>
      <c r="U39" s="69" t="s">
        <v>98</v>
      </c>
      <c r="V39" s="69" t="s">
        <v>346</v>
      </c>
      <c r="W39" s="69" t="s">
        <v>98</v>
      </c>
      <c r="X39" s="72" t="s">
        <v>22</v>
      </c>
      <c r="Y39" s="72" t="s">
        <v>105</v>
      </c>
      <c r="Z39" s="72" t="s">
        <v>106</v>
      </c>
      <c r="AA39" s="72" t="s">
        <v>107</v>
      </c>
      <c r="AB39" s="72" t="s">
        <v>108</v>
      </c>
      <c r="AC39" s="73" t="s">
        <v>347</v>
      </c>
      <c r="AD39" s="69" t="s">
        <v>348</v>
      </c>
      <c r="AE39" s="69" t="s">
        <v>302</v>
      </c>
      <c r="AF39" s="69" t="s">
        <v>349</v>
      </c>
      <c r="AG39" s="69" t="s">
        <v>350</v>
      </c>
      <c r="AH39" s="69" t="n">
        <v>20227592</v>
      </c>
      <c r="AI39" s="69" t="s">
        <v>113</v>
      </c>
      <c r="AJ39" s="74" t="s">
        <v>114</v>
      </c>
      <c r="AK39" s="74" t="s">
        <v>115</v>
      </c>
      <c r="AL39" s="74"/>
      <c r="AM39" s="75"/>
      <c r="AN39" s="72" t="s">
        <v>116</v>
      </c>
      <c r="AO39" s="76" t="s">
        <v>117</v>
      </c>
      <c r="AP39" s="62"/>
      <c r="AQ39" s="63"/>
      <c r="AR39" s="62"/>
      <c r="AS39" s="62"/>
      <c r="AT39" s="62"/>
      <c r="AU39" s="62"/>
      <c r="AV39" s="62"/>
      <c r="AW39" s="62"/>
      <c r="AX39" s="62"/>
      <c r="AY39" s="62"/>
      <c r="AZ39" s="62"/>
      <c r="BA39" s="62"/>
      <c r="BB39" s="62"/>
      <c r="BC39" s="62"/>
      <c r="BD39" s="62"/>
      <c r="BE39" s="62"/>
      <c r="BF39" s="62"/>
      <c r="BG39" s="62"/>
      <c r="BH39" s="62"/>
      <c r="BI39" s="62"/>
      <c r="BJ39" s="62"/>
      <c r="BK39" s="62"/>
      <c r="BM39" s="65"/>
      <c r="BR39" s="78" t="s">
        <v>351</v>
      </c>
      <c r="BS39" s="67" t="s">
        <v>352</v>
      </c>
    </row>
    <row r="40" s="64" customFormat="true" ht="45" hidden="false" customHeight="true" outlineLevel="0" collapsed="false">
      <c r="A40" s="53"/>
      <c r="B40" s="68" t="s">
        <v>92</v>
      </c>
      <c r="C40" s="69" t="s">
        <v>92</v>
      </c>
      <c r="D40" s="69" t="s">
        <v>123</v>
      </c>
      <c r="E40" s="69" t="s">
        <v>238</v>
      </c>
      <c r="F40" s="69" t="s">
        <v>172</v>
      </c>
      <c r="G40" s="69" t="n">
        <v>20227594</v>
      </c>
      <c r="H40" s="69" t="s">
        <v>126</v>
      </c>
      <c r="I40" s="69" t="s">
        <v>126</v>
      </c>
      <c r="J40" s="70" t="s">
        <v>98</v>
      </c>
      <c r="K40" s="70" t="s">
        <v>98</v>
      </c>
      <c r="L40" s="70" t="s">
        <v>98</v>
      </c>
      <c r="M40" s="70" t="s">
        <v>98</v>
      </c>
      <c r="N40" s="70" t="s">
        <v>98</v>
      </c>
      <c r="O40" s="69" t="s">
        <v>99</v>
      </c>
      <c r="P40" s="71" t="s">
        <v>173</v>
      </c>
      <c r="Q40" s="72" t="s">
        <v>100</v>
      </c>
      <c r="R40" s="69" t="s">
        <v>98</v>
      </c>
      <c r="S40" s="69" t="s">
        <v>139</v>
      </c>
      <c r="T40" s="69" t="s">
        <v>98</v>
      </c>
      <c r="U40" s="69" t="s">
        <v>98</v>
      </c>
      <c r="V40" s="69" t="s">
        <v>98</v>
      </c>
      <c r="W40" s="69" t="s">
        <v>98</v>
      </c>
      <c r="X40" s="72" t="s">
        <v>22</v>
      </c>
      <c r="Y40" s="72" t="s">
        <v>105</v>
      </c>
      <c r="Z40" s="72" t="s">
        <v>106</v>
      </c>
      <c r="AA40" s="72" t="s">
        <v>107</v>
      </c>
      <c r="AB40" s="72" t="s">
        <v>108</v>
      </c>
      <c r="AC40" s="73" t="s">
        <v>353</v>
      </c>
      <c r="AD40" s="69" t="s">
        <v>242</v>
      </c>
      <c r="AE40" s="69" t="s">
        <v>243</v>
      </c>
      <c r="AF40" s="69" t="s">
        <v>177</v>
      </c>
      <c r="AG40" s="69" t="s">
        <v>354</v>
      </c>
      <c r="AH40" s="69" t="n">
        <v>20227594</v>
      </c>
      <c r="AI40" s="69" t="s">
        <v>113</v>
      </c>
      <c r="AJ40" s="74" t="s">
        <v>114</v>
      </c>
      <c r="AK40" s="74" t="s">
        <v>115</v>
      </c>
      <c r="AL40" s="74"/>
      <c r="AM40" s="75"/>
      <c r="AN40" s="72" t="s">
        <v>116</v>
      </c>
      <c r="AO40" s="76" t="s">
        <v>117</v>
      </c>
      <c r="AP40" s="62"/>
      <c r="AQ40" s="63"/>
      <c r="AR40" s="62"/>
      <c r="AS40" s="62"/>
      <c r="AT40" s="62"/>
      <c r="AU40" s="62"/>
      <c r="AV40" s="62"/>
      <c r="AW40" s="62"/>
      <c r="AX40" s="62"/>
      <c r="AY40" s="62"/>
      <c r="AZ40" s="62"/>
      <c r="BA40" s="62"/>
      <c r="BB40" s="62"/>
      <c r="BC40" s="62"/>
      <c r="BD40" s="62"/>
      <c r="BE40" s="62"/>
      <c r="BF40" s="62"/>
      <c r="BG40" s="62"/>
      <c r="BH40" s="62"/>
      <c r="BI40" s="62"/>
      <c r="BJ40" s="62"/>
      <c r="BK40" s="62"/>
      <c r="BM40" s="65"/>
      <c r="BR40" s="77" t="s">
        <v>355</v>
      </c>
      <c r="BS40" s="67" t="s">
        <v>356</v>
      </c>
    </row>
    <row r="41" s="64" customFormat="true" ht="45" hidden="false" customHeight="true" outlineLevel="0" collapsed="false">
      <c r="A41" s="53"/>
      <c r="B41" s="68" t="s">
        <v>92</v>
      </c>
      <c r="C41" s="69" t="s">
        <v>92</v>
      </c>
      <c r="D41" s="69" t="s">
        <v>123</v>
      </c>
      <c r="E41" s="69" t="s">
        <v>94</v>
      </c>
      <c r="F41" s="69" t="s">
        <v>95</v>
      </c>
      <c r="G41" s="69" t="n">
        <v>20227720</v>
      </c>
      <c r="H41" s="69" t="s">
        <v>97</v>
      </c>
      <c r="I41" s="69" t="s">
        <v>97</v>
      </c>
      <c r="J41" s="70" t="s">
        <v>98</v>
      </c>
      <c r="K41" s="70" t="s">
        <v>98</v>
      </c>
      <c r="L41" s="70" t="s">
        <v>98</v>
      </c>
      <c r="M41" s="70" t="s">
        <v>98</v>
      </c>
      <c r="N41" s="70" t="s">
        <v>98</v>
      </c>
      <c r="O41" s="69" t="s">
        <v>99</v>
      </c>
      <c r="P41" s="71" t="str">
        <f aca="false">CONCATENATE([1]Registros!AT30," ",[1]Registros!AU30)</f>
        <v>YEISY JULIANA NO REGISTRA</v>
      </c>
      <c r="Q41" s="72" t="s">
        <v>100</v>
      </c>
      <c r="R41" s="69" t="s">
        <v>98</v>
      </c>
      <c r="S41" s="69" t="s">
        <v>139</v>
      </c>
      <c r="T41" s="69" t="s">
        <v>98</v>
      </c>
      <c r="U41" s="69" t="s">
        <v>357</v>
      </c>
      <c r="V41" s="69" t="s">
        <v>98</v>
      </c>
      <c r="W41" s="69" t="s">
        <v>98</v>
      </c>
      <c r="X41" s="72" t="s">
        <v>22</v>
      </c>
      <c r="Y41" s="72" t="s">
        <v>105</v>
      </c>
      <c r="Z41" s="72" t="s">
        <v>106</v>
      </c>
      <c r="AA41" s="72" t="s">
        <v>107</v>
      </c>
      <c r="AB41" s="72" t="s">
        <v>108</v>
      </c>
      <c r="AC41" s="73" t="s">
        <v>358</v>
      </c>
      <c r="AD41" s="69" t="s">
        <v>110</v>
      </c>
      <c r="AE41" s="69" t="s">
        <v>110</v>
      </c>
      <c r="AF41" s="69" t="s">
        <v>142</v>
      </c>
      <c r="AG41" s="69" t="s">
        <v>142</v>
      </c>
      <c r="AH41" s="69" t="n">
        <v>20227720</v>
      </c>
      <c r="AI41" s="74" t="s">
        <v>143</v>
      </c>
      <c r="AJ41" s="74" t="s">
        <v>143</v>
      </c>
      <c r="AK41" s="74"/>
      <c r="AL41" s="74"/>
      <c r="AM41" s="75"/>
      <c r="AN41" s="72" t="s">
        <v>144</v>
      </c>
      <c r="AO41" s="76" t="s">
        <v>117</v>
      </c>
      <c r="AP41" s="62"/>
      <c r="AQ41" s="63"/>
      <c r="AR41" s="62"/>
      <c r="AS41" s="62"/>
      <c r="AT41" s="62"/>
      <c r="AU41" s="62"/>
      <c r="AV41" s="62"/>
      <c r="AW41" s="62"/>
      <c r="AX41" s="62"/>
      <c r="AY41" s="62"/>
      <c r="AZ41" s="62"/>
      <c r="BA41" s="62"/>
      <c r="BB41" s="62"/>
      <c r="BC41" s="62"/>
      <c r="BD41" s="62"/>
      <c r="BE41" s="62"/>
      <c r="BF41" s="62"/>
      <c r="BG41" s="62"/>
      <c r="BH41" s="62"/>
      <c r="BI41" s="62"/>
      <c r="BJ41" s="62"/>
      <c r="BK41" s="62"/>
      <c r="BM41" s="65"/>
      <c r="BR41" s="78" t="s">
        <v>359</v>
      </c>
      <c r="BS41" s="67" t="s">
        <v>360</v>
      </c>
    </row>
    <row r="42" s="64" customFormat="true" ht="45" hidden="false" customHeight="true" outlineLevel="0" collapsed="false">
      <c r="A42" s="53"/>
      <c r="B42" s="68" t="s">
        <v>92</v>
      </c>
      <c r="C42" s="69" t="s">
        <v>92</v>
      </c>
      <c r="D42" s="69" t="s">
        <v>123</v>
      </c>
      <c r="E42" s="69" t="s">
        <v>238</v>
      </c>
      <c r="F42" s="69" t="s">
        <v>95</v>
      </c>
      <c r="G42" s="69" t="n">
        <v>20227595</v>
      </c>
      <c r="H42" s="69" t="s">
        <v>126</v>
      </c>
      <c r="I42" s="69" t="s">
        <v>126</v>
      </c>
      <c r="J42" s="70" t="s">
        <v>98</v>
      </c>
      <c r="K42" s="70" t="s">
        <v>98</v>
      </c>
      <c r="L42" s="70" t="s">
        <v>98</v>
      </c>
      <c r="M42" s="70" t="s">
        <v>98</v>
      </c>
      <c r="N42" s="70" t="s">
        <v>98</v>
      </c>
      <c r="O42" s="69" t="s">
        <v>99</v>
      </c>
      <c r="P42" s="71" t="str">
        <f aca="false">CONCATENATE([1]Registros!AT31," ",[1]Registros!AU31)</f>
        <v>YEIMY ANDREA VALBUENO R</v>
      </c>
      <c r="Q42" s="72" t="s">
        <v>100</v>
      </c>
      <c r="R42" s="69" t="n">
        <v>52020129</v>
      </c>
      <c r="S42" s="69" t="s">
        <v>139</v>
      </c>
      <c r="T42" s="69" t="s">
        <v>361</v>
      </c>
      <c r="U42" s="69" t="s">
        <v>362</v>
      </c>
      <c r="V42" s="69" t="n">
        <v>3202867856</v>
      </c>
      <c r="W42" s="69" t="s">
        <v>98</v>
      </c>
      <c r="X42" s="72" t="s">
        <v>22</v>
      </c>
      <c r="Y42" s="72" t="s">
        <v>105</v>
      </c>
      <c r="Z42" s="72" t="s">
        <v>106</v>
      </c>
      <c r="AA42" s="72" t="s">
        <v>107</v>
      </c>
      <c r="AB42" s="72" t="s">
        <v>108</v>
      </c>
      <c r="AC42" s="69" t="s">
        <v>363</v>
      </c>
      <c r="AD42" s="69" t="s">
        <v>242</v>
      </c>
      <c r="AE42" s="69" t="s">
        <v>243</v>
      </c>
      <c r="AF42" s="69" t="s">
        <v>111</v>
      </c>
      <c r="AG42" s="69" t="s">
        <v>364</v>
      </c>
      <c r="AH42" s="69" t="n">
        <v>20227595</v>
      </c>
      <c r="AI42" s="69" t="s">
        <v>113</v>
      </c>
      <c r="AJ42" s="74" t="s">
        <v>114</v>
      </c>
      <c r="AK42" s="74" t="s">
        <v>115</v>
      </c>
      <c r="AL42" s="74"/>
      <c r="AM42" s="75"/>
      <c r="AN42" s="72" t="s">
        <v>116</v>
      </c>
      <c r="AO42" s="76" t="s">
        <v>117</v>
      </c>
      <c r="AP42" s="62"/>
      <c r="AQ42" s="63"/>
      <c r="AR42" s="62"/>
      <c r="AS42" s="62"/>
      <c r="AT42" s="62"/>
      <c r="AU42" s="62"/>
      <c r="AV42" s="62"/>
      <c r="AW42" s="62"/>
      <c r="AX42" s="62"/>
      <c r="AY42" s="62"/>
      <c r="AZ42" s="62"/>
      <c r="BA42" s="62"/>
      <c r="BB42" s="62"/>
      <c r="BC42" s="62"/>
      <c r="BD42" s="62"/>
      <c r="BE42" s="62"/>
      <c r="BF42" s="62"/>
      <c r="BG42" s="62"/>
      <c r="BH42" s="62"/>
      <c r="BI42" s="62"/>
      <c r="BJ42" s="62"/>
      <c r="BK42" s="62"/>
      <c r="BM42" s="65"/>
      <c r="BR42" s="78" t="s">
        <v>365</v>
      </c>
      <c r="BS42" s="67" t="s">
        <v>366</v>
      </c>
    </row>
    <row r="43" s="64" customFormat="true" ht="45" hidden="false" customHeight="true" outlineLevel="0" collapsed="false">
      <c r="A43" s="53"/>
      <c r="B43" s="68" t="s">
        <v>92</v>
      </c>
      <c r="C43" s="69" t="s">
        <v>92</v>
      </c>
      <c r="D43" s="69" t="s">
        <v>123</v>
      </c>
      <c r="E43" s="69" t="s">
        <v>238</v>
      </c>
      <c r="F43" s="69" t="s">
        <v>172</v>
      </c>
      <c r="G43" s="69" t="n">
        <v>20227721</v>
      </c>
      <c r="H43" s="69" t="s">
        <v>97</v>
      </c>
      <c r="I43" s="69" t="s">
        <v>97</v>
      </c>
      <c r="J43" s="70" t="str">
        <f aca="false">CONCATENATE([1]Registros!AK32," ",[1]Registros!AL32)</f>
        <v>ANGELA BARACALDO</v>
      </c>
      <c r="K43" s="69" t="n">
        <v>52318964</v>
      </c>
      <c r="L43" s="69" t="s">
        <v>367</v>
      </c>
      <c r="M43" s="69" t="s">
        <v>368</v>
      </c>
      <c r="N43" s="70" t="s">
        <v>98</v>
      </c>
      <c r="O43" s="69" t="n">
        <v>3192386371</v>
      </c>
      <c r="P43" s="71" t="str">
        <f aca="false">CONCATENATE([1]Registros!AT32," ",[1]Registros!AU32)</f>
        <v>MIGUEL BARACALDO</v>
      </c>
      <c r="Q43" s="72" t="s">
        <v>100</v>
      </c>
      <c r="R43" s="69" t="n">
        <v>453593</v>
      </c>
      <c r="S43" s="69" t="s">
        <v>139</v>
      </c>
      <c r="T43" s="69" t="s">
        <v>367</v>
      </c>
      <c r="U43" s="69" t="s">
        <v>98</v>
      </c>
      <c r="V43" s="69" t="n">
        <v>3192386371</v>
      </c>
      <c r="W43" s="69" t="s">
        <v>299</v>
      </c>
      <c r="X43" s="72" t="s">
        <v>22</v>
      </c>
      <c r="Y43" s="72" t="s">
        <v>105</v>
      </c>
      <c r="Z43" s="72" t="s">
        <v>106</v>
      </c>
      <c r="AA43" s="72" t="s">
        <v>107</v>
      </c>
      <c r="AB43" s="72" t="s">
        <v>108</v>
      </c>
      <c r="AC43" s="73" t="s">
        <v>369</v>
      </c>
      <c r="AD43" s="69" t="s">
        <v>242</v>
      </c>
      <c r="AE43" s="69" t="s">
        <v>243</v>
      </c>
      <c r="AF43" s="69" t="s">
        <v>142</v>
      </c>
      <c r="AG43" s="69" t="s">
        <v>142</v>
      </c>
      <c r="AH43" s="69" t="n">
        <v>20227721</v>
      </c>
      <c r="AI43" s="74" t="s">
        <v>143</v>
      </c>
      <c r="AJ43" s="74" t="s">
        <v>143</v>
      </c>
      <c r="AK43" s="74"/>
      <c r="AL43" s="74"/>
      <c r="AM43" s="75"/>
      <c r="AN43" s="72" t="s">
        <v>144</v>
      </c>
      <c r="AO43" s="76" t="s">
        <v>117</v>
      </c>
      <c r="AP43" s="62"/>
      <c r="AQ43" s="63"/>
      <c r="AR43" s="62"/>
      <c r="AS43" s="62"/>
      <c r="AT43" s="62"/>
      <c r="AU43" s="62"/>
      <c r="AV43" s="62"/>
      <c r="AW43" s="62"/>
      <c r="AX43" s="62"/>
      <c r="AY43" s="62"/>
      <c r="AZ43" s="62"/>
      <c r="BA43" s="62"/>
      <c r="BB43" s="62"/>
      <c r="BC43" s="62"/>
      <c r="BD43" s="62"/>
      <c r="BE43" s="62"/>
      <c r="BF43" s="62"/>
      <c r="BG43" s="62"/>
      <c r="BH43" s="62"/>
      <c r="BI43" s="62"/>
      <c r="BJ43" s="62"/>
      <c r="BK43" s="62"/>
      <c r="BM43" s="65"/>
      <c r="BR43" s="78" t="s">
        <v>370</v>
      </c>
      <c r="BS43" s="67" t="s">
        <v>371</v>
      </c>
    </row>
    <row r="44" s="64" customFormat="true" ht="45" hidden="false" customHeight="true" outlineLevel="0" collapsed="false">
      <c r="A44" s="53"/>
      <c r="B44" s="68" t="s">
        <v>92</v>
      </c>
      <c r="C44" s="69" t="s">
        <v>92</v>
      </c>
      <c r="D44" s="69" t="s">
        <v>123</v>
      </c>
      <c r="E44" s="69" t="s">
        <v>94</v>
      </c>
      <c r="F44" s="69" t="s">
        <v>95</v>
      </c>
      <c r="G44" s="69" t="n">
        <v>20227457</v>
      </c>
      <c r="H44" s="69" t="s">
        <v>274</v>
      </c>
      <c r="I44" s="69" t="s">
        <v>274</v>
      </c>
      <c r="J44" s="70" t="str">
        <f aca="false">CONCATENATE([1]Registros!AK33," ",[1]Registros!AL33)</f>
        <v>YEIMMY MORALES</v>
      </c>
      <c r="K44" s="70" t="s">
        <v>98</v>
      </c>
      <c r="L44" s="69" t="s">
        <v>98</v>
      </c>
      <c r="M44" s="69" t="s">
        <v>98</v>
      </c>
      <c r="N44" s="69" t="s">
        <v>372</v>
      </c>
      <c r="O44" s="69" t="s">
        <v>98</v>
      </c>
      <c r="P44" s="71" t="str">
        <f aca="false">CONCATENATE([1]Registros!AT33," ",[1]Registros!AU33)</f>
        <v>JAIME ALBERTO MORALES BAUTISTA</v>
      </c>
      <c r="Q44" s="72" t="s">
        <v>100</v>
      </c>
      <c r="R44" s="69" t="n">
        <v>4296982</v>
      </c>
      <c r="S44" s="69" t="s">
        <v>127</v>
      </c>
      <c r="T44" s="69" t="s">
        <v>98</v>
      </c>
      <c r="U44" s="69" t="s">
        <v>372</v>
      </c>
      <c r="V44" s="69" t="s">
        <v>98</v>
      </c>
      <c r="W44" s="69" t="s">
        <v>98</v>
      </c>
      <c r="X44" s="72" t="s">
        <v>22</v>
      </c>
      <c r="Y44" s="72" t="s">
        <v>105</v>
      </c>
      <c r="Z44" s="72" t="s">
        <v>106</v>
      </c>
      <c r="AA44" s="72" t="s">
        <v>107</v>
      </c>
      <c r="AB44" s="72" t="s">
        <v>108</v>
      </c>
      <c r="AC44" s="73" t="s">
        <v>373</v>
      </c>
      <c r="AD44" s="69" t="s">
        <v>110</v>
      </c>
      <c r="AE44" s="69" t="s">
        <v>110</v>
      </c>
      <c r="AF44" s="69" t="s">
        <v>111</v>
      </c>
      <c r="AG44" s="69" t="s">
        <v>374</v>
      </c>
      <c r="AH44" s="69" t="n">
        <v>20227457</v>
      </c>
      <c r="AI44" s="69" t="s">
        <v>113</v>
      </c>
      <c r="AJ44" s="74" t="s">
        <v>114</v>
      </c>
      <c r="AK44" s="74" t="s">
        <v>115</v>
      </c>
      <c r="AL44" s="74"/>
      <c r="AM44" s="75"/>
      <c r="AN44" s="72" t="s">
        <v>116</v>
      </c>
      <c r="AO44" s="76" t="s">
        <v>117</v>
      </c>
      <c r="AP44" s="62"/>
      <c r="AQ44" s="63"/>
      <c r="AR44" s="62"/>
      <c r="AS44" s="62"/>
      <c r="AT44" s="62"/>
      <c r="AU44" s="62"/>
      <c r="AV44" s="62"/>
      <c r="AW44" s="62"/>
      <c r="AX44" s="62"/>
      <c r="AY44" s="62"/>
      <c r="AZ44" s="62"/>
      <c r="BA44" s="62"/>
      <c r="BB44" s="62"/>
      <c r="BC44" s="62"/>
      <c r="BD44" s="62"/>
      <c r="BE44" s="62"/>
      <c r="BF44" s="62"/>
      <c r="BG44" s="62"/>
      <c r="BH44" s="62"/>
      <c r="BI44" s="62"/>
      <c r="BJ44" s="62"/>
      <c r="BK44" s="62"/>
      <c r="BM44" s="65"/>
      <c r="BR44" s="78" t="s">
        <v>375</v>
      </c>
      <c r="BS44" s="67" t="s">
        <v>376</v>
      </c>
    </row>
    <row r="45" s="64" customFormat="true" ht="45" hidden="false" customHeight="true" outlineLevel="0" collapsed="false">
      <c r="A45" s="53"/>
      <c r="B45" s="68" t="s">
        <v>92</v>
      </c>
      <c r="C45" s="69" t="s">
        <v>92</v>
      </c>
      <c r="D45" s="69" t="s">
        <v>123</v>
      </c>
      <c r="E45" s="69" t="s">
        <v>94</v>
      </c>
      <c r="F45" s="69" t="s">
        <v>95</v>
      </c>
      <c r="G45" s="69" t="n">
        <v>20227722</v>
      </c>
      <c r="H45" s="69" t="s">
        <v>97</v>
      </c>
      <c r="I45" s="69" t="s">
        <v>97</v>
      </c>
      <c r="J45" s="70" t="s">
        <v>98</v>
      </c>
      <c r="K45" s="70" t="s">
        <v>98</v>
      </c>
      <c r="L45" s="70" t="s">
        <v>98</v>
      </c>
      <c r="M45" s="70" t="s">
        <v>98</v>
      </c>
      <c r="N45" s="70" t="s">
        <v>98</v>
      </c>
      <c r="O45" s="69" t="s">
        <v>99</v>
      </c>
      <c r="P45" s="71" t="str">
        <f aca="false">CONCATENATE([1]Registros!AT34," ",[1]Registros!AU34)</f>
        <v>CATHERINE PEDROZO HERNÁNDEZ</v>
      </c>
      <c r="Q45" s="72" t="s">
        <v>100</v>
      </c>
      <c r="R45" s="69" t="s">
        <v>98</v>
      </c>
      <c r="S45" s="69" t="s">
        <v>139</v>
      </c>
      <c r="T45" s="69" t="s">
        <v>377</v>
      </c>
      <c r="U45" s="69" t="s">
        <v>378</v>
      </c>
      <c r="V45" s="69" t="s">
        <v>98</v>
      </c>
      <c r="W45" s="69" t="s">
        <v>98</v>
      </c>
      <c r="X45" s="72" t="s">
        <v>22</v>
      </c>
      <c r="Y45" s="72" t="s">
        <v>105</v>
      </c>
      <c r="Z45" s="72" t="s">
        <v>106</v>
      </c>
      <c r="AA45" s="72" t="s">
        <v>107</v>
      </c>
      <c r="AB45" s="72" t="s">
        <v>108</v>
      </c>
      <c r="AC45" s="73" t="s">
        <v>379</v>
      </c>
      <c r="AD45" s="69" t="s">
        <v>110</v>
      </c>
      <c r="AE45" s="69" t="s">
        <v>110</v>
      </c>
      <c r="AF45" s="69" t="s">
        <v>142</v>
      </c>
      <c r="AG45" s="69" t="s">
        <v>142</v>
      </c>
      <c r="AH45" s="69" t="n">
        <v>20227722</v>
      </c>
      <c r="AI45" s="74" t="s">
        <v>143</v>
      </c>
      <c r="AJ45" s="74" t="s">
        <v>143</v>
      </c>
      <c r="AK45" s="74"/>
      <c r="AL45" s="74"/>
      <c r="AM45" s="75"/>
      <c r="AN45" s="72" t="s">
        <v>144</v>
      </c>
      <c r="AO45" s="76" t="s">
        <v>117</v>
      </c>
      <c r="AP45" s="62"/>
      <c r="AQ45" s="63"/>
      <c r="AR45" s="62"/>
      <c r="AS45" s="62"/>
      <c r="AT45" s="62"/>
      <c r="AU45" s="62"/>
      <c r="AV45" s="62"/>
      <c r="AW45" s="62"/>
      <c r="AX45" s="62"/>
      <c r="AY45" s="62"/>
      <c r="AZ45" s="62"/>
      <c r="BA45" s="62"/>
      <c r="BB45" s="62"/>
      <c r="BC45" s="62"/>
      <c r="BD45" s="62"/>
      <c r="BE45" s="62"/>
      <c r="BF45" s="62"/>
      <c r="BG45" s="62"/>
      <c r="BH45" s="62"/>
      <c r="BI45" s="62"/>
      <c r="BJ45" s="62"/>
      <c r="BK45" s="62"/>
      <c r="BM45" s="65"/>
      <c r="BR45" s="78" t="s">
        <v>380</v>
      </c>
      <c r="BS45" s="67" t="s">
        <v>381</v>
      </c>
    </row>
    <row r="46" s="64" customFormat="true" ht="45" hidden="false" customHeight="true" outlineLevel="0" collapsed="false">
      <c r="A46" s="53"/>
      <c r="B46" s="68" t="s">
        <v>92</v>
      </c>
      <c r="C46" s="69" t="s">
        <v>92</v>
      </c>
      <c r="D46" s="69" t="s">
        <v>123</v>
      </c>
      <c r="E46" s="69" t="s">
        <v>94</v>
      </c>
      <c r="F46" s="69" t="s">
        <v>95</v>
      </c>
      <c r="G46" s="69" t="n">
        <v>20227724</v>
      </c>
      <c r="H46" s="69" t="s">
        <v>97</v>
      </c>
      <c r="I46" s="69" t="s">
        <v>97</v>
      </c>
      <c r="J46" s="70" t="s">
        <v>98</v>
      </c>
      <c r="K46" s="70" t="s">
        <v>98</v>
      </c>
      <c r="L46" s="70" t="s">
        <v>98</v>
      </c>
      <c r="M46" s="70" t="s">
        <v>98</v>
      </c>
      <c r="N46" s="70" t="s">
        <v>98</v>
      </c>
      <c r="O46" s="69" t="s">
        <v>99</v>
      </c>
      <c r="P46" s="71" t="str">
        <f aca="false">CONCATENATE([1]Registros!AT35," ",[1]Registros!AU35)</f>
        <v>NATALIA MORENO RAMIREZ</v>
      </c>
      <c r="Q46" s="72" t="s">
        <v>100</v>
      </c>
      <c r="R46" s="69" t="s">
        <v>98</v>
      </c>
      <c r="S46" s="69" t="s">
        <v>139</v>
      </c>
      <c r="T46" s="69" t="s">
        <v>98</v>
      </c>
      <c r="U46" s="69" t="s">
        <v>382</v>
      </c>
      <c r="V46" s="69" t="s">
        <v>98</v>
      </c>
      <c r="W46" s="69" t="s">
        <v>98</v>
      </c>
      <c r="X46" s="72" t="s">
        <v>22</v>
      </c>
      <c r="Y46" s="72" t="s">
        <v>105</v>
      </c>
      <c r="Z46" s="72" t="s">
        <v>106</v>
      </c>
      <c r="AA46" s="72" t="s">
        <v>107</v>
      </c>
      <c r="AB46" s="72" t="s">
        <v>108</v>
      </c>
      <c r="AC46" s="73" t="s">
        <v>383</v>
      </c>
      <c r="AD46" s="69" t="s">
        <v>110</v>
      </c>
      <c r="AE46" s="69" t="s">
        <v>110</v>
      </c>
      <c r="AF46" s="69" t="s">
        <v>142</v>
      </c>
      <c r="AG46" s="69" t="s">
        <v>142</v>
      </c>
      <c r="AH46" s="69" t="n">
        <v>20227724</v>
      </c>
      <c r="AI46" s="74" t="s">
        <v>143</v>
      </c>
      <c r="AJ46" s="72" t="s">
        <v>143</v>
      </c>
      <c r="AK46" s="74"/>
      <c r="AL46" s="74"/>
      <c r="AM46" s="75"/>
      <c r="AN46" s="72" t="s">
        <v>144</v>
      </c>
      <c r="AO46" s="76" t="s">
        <v>117</v>
      </c>
      <c r="AP46" s="62"/>
      <c r="AQ46" s="63"/>
      <c r="AR46" s="62"/>
      <c r="AS46" s="62"/>
      <c r="AT46" s="62"/>
      <c r="AU46" s="62"/>
      <c r="AV46" s="62"/>
      <c r="AW46" s="62"/>
      <c r="AX46" s="62"/>
      <c r="AY46" s="62"/>
      <c r="AZ46" s="62"/>
      <c r="BA46" s="62"/>
      <c r="BB46" s="62"/>
      <c r="BC46" s="62"/>
      <c r="BD46" s="62"/>
      <c r="BE46" s="62"/>
      <c r="BF46" s="62"/>
      <c r="BG46" s="62"/>
      <c r="BH46" s="62"/>
      <c r="BI46" s="62"/>
      <c r="BJ46" s="62"/>
      <c r="BK46" s="62"/>
      <c r="BM46" s="65"/>
      <c r="BR46" s="78" t="s">
        <v>384</v>
      </c>
      <c r="BS46" s="67" t="s">
        <v>385</v>
      </c>
    </row>
    <row r="47" s="64" customFormat="true" ht="45" hidden="false" customHeight="true" outlineLevel="0" collapsed="false">
      <c r="A47" s="53"/>
      <c r="B47" s="68" t="s">
        <v>92</v>
      </c>
      <c r="C47" s="69" t="s">
        <v>92</v>
      </c>
      <c r="D47" s="69" t="s">
        <v>123</v>
      </c>
      <c r="E47" s="69" t="s">
        <v>124</v>
      </c>
      <c r="F47" s="69" t="s">
        <v>95</v>
      </c>
      <c r="G47" s="69" t="n">
        <v>20227600</v>
      </c>
      <c r="H47" s="69" t="s">
        <v>126</v>
      </c>
      <c r="I47" s="69" t="s">
        <v>126</v>
      </c>
      <c r="J47" s="70" t="str">
        <f aca="false">CONCATENATE([1]Registros!AK36," ",[1]Registros!AL36)</f>
        <v>JOHANA ROJAS</v>
      </c>
      <c r="K47" s="70" t="s">
        <v>98</v>
      </c>
      <c r="L47" s="69" t="s">
        <v>98</v>
      </c>
      <c r="M47" s="69" t="s">
        <v>98</v>
      </c>
      <c r="N47" s="69" t="s">
        <v>386</v>
      </c>
      <c r="O47" s="69" t="s">
        <v>98</v>
      </c>
      <c r="P47" s="71" t="str">
        <f aca="false">CONCATENATE([1]Registros!AT36," ",[1]Registros!AU36)</f>
        <v>GRATINIANO RODRIGUEZ BALLEN</v>
      </c>
      <c r="Q47" s="72" t="s">
        <v>100</v>
      </c>
      <c r="R47" s="69" t="n">
        <v>223652</v>
      </c>
      <c r="S47" s="69" t="s">
        <v>127</v>
      </c>
      <c r="T47" s="69" t="s">
        <v>387</v>
      </c>
      <c r="U47" s="69" t="s">
        <v>386</v>
      </c>
      <c r="V47" s="69" t="n">
        <v>3212426784</v>
      </c>
      <c r="W47" s="69" t="s">
        <v>98</v>
      </c>
      <c r="X47" s="72" t="s">
        <v>22</v>
      </c>
      <c r="Y47" s="72" t="s">
        <v>105</v>
      </c>
      <c r="Z47" s="72" t="s">
        <v>106</v>
      </c>
      <c r="AA47" s="72" t="s">
        <v>107</v>
      </c>
      <c r="AB47" s="72" t="s">
        <v>108</v>
      </c>
      <c r="AC47" s="73" t="s">
        <v>388</v>
      </c>
      <c r="AD47" s="69" t="s">
        <v>389</v>
      </c>
      <c r="AE47" s="69" t="s">
        <v>176</v>
      </c>
      <c r="AF47" s="69" t="s">
        <v>111</v>
      </c>
      <c r="AG47" s="69" t="s">
        <v>390</v>
      </c>
      <c r="AH47" s="69" t="n">
        <v>20227600</v>
      </c>
      <c r="AI47" s="69" t="s">
        <v>113</v>
      </c>
      <c r="AJ47" s="72" t="s">
        <v>114</v>
      </c>
      <c r="AK47" s="74" t="s">
        <v>115</v>
      </c>
      <c r="AL47" s="74"/>
      <c r="AM47" s="75"/>
      <c r="AN47" s="72" t="s">
        <v>116</v>
      </c>
      <c r="AO47" s="76" t="s">
        <v>117</v>
      </c>
      <c r="AP47" s="62"/>
      <c r="AQ47" s="63"/>
      <c r="AR47" s="62"/>
      <c r="AS47" s="62"/>
      <c r="AT47" s="62"/>
      <c r="AU47" s="62"/>
      <c r="AV47" s="62"/>
      <c r="AW47" s="62"/>
      <c r="AX47" s="62"/>
      <c r="AY47" s="62"/>
      <c r="AZ47" s="62"/>
      <c r="BA47" s="62"/>
      <c r="BB47" s="62"/>
      <c r="BC47" s="62"/>
      <c r="BD47" s="62"/>
      <c r="BE47" s="62"/>
      <c r="BF47" s="62"/>
      <c r="BG47" s="62"/>
      <c r="BH47" s="62"/>
      <c r="BI47" s="62"/>
      <c r="BJ47" s="62"/>
      <c r="BK47" s="62"/>
      <c r="BM47" s="65"/>
      <c r="BR47" s="66" t="s">
        <v>391</v>
      </c>
      <c r="BS47" s="67" t="s">
        <v>392</v>
      </c>
    </row>
    <row r="48" s="64" customFormat="true" ht="45" hidden="false" customHeight="true" outlineLevel="0" collapsed="false">
      <c r="A48" s="53"/>
      <c r="B48" s="68" t="s">
        <v>92</v>
      </c>
      <c r="C48" s="69" t="s">
        <v>92</v>
      </c>
      <c r="D48" s="69" t="s">
        <v>123</v>
      </c>
      <c r="E48" s="69" t="s">
        <v>124</v>
      </c>
      <c r="F48" s="69" t="s">
        <v>95</v>
      </c>
      <c r="G48" s="69" t="n">
        <v>20227464</v>
      </c>
      <c r="H48" s="69" t="s">
        <v>274</v>
      </c>
      <c r="I48" s="69" t="s">
        <v>274</v>
      </c>
      <c r="J48" s="70" t="s">
        <v>98</v>
      </c>
      <c r="K48" s="70" t="s">
        <v>98</v>
      </c>
      <c r="L48" s="70" t="s">
        <v>98</v>
      </c>
      <c r="M48" s="70" t="s">
        <v>98</v>
      </c>
      <c r="N48" s="70" t="s">
        <v>98</v>
      </c>
      <c r="O48" s="69" t="s">
        <v>99</v>
      </c>
      <c r="P48" s="71" t="str">
        <f aca="false">CONCATENATE([1]Registros!AT37," ",[1]Registros!AU37)</f>
        <v>CRYSTAL ANDREA VALBUENA FÜRST</v>
      </c>
      <c r="Q48" s="72" t="s">
        <v>100</v>
      </c>
      <c r="R48" s="69" t="n">
        <v>52304787</v>
      </c>
      <c r="S48" s="69" t="s">
        <v>101</v>
      </c>
      <c r="T48" s="69" t="s">
        <v>377</v>
      </c>
      <c r="U48" s="69" t="s">
        <v>98</v>
      </c>
      <c r="V48" s="69" t="n">
        <v>3123169508</v>
      </c>
      <c r="W48" s="69" t="s">
        <v>98</v>
      </c>
      <c r="X48" s="72" t="s">
        <v>22</v>
      </c>
      <c r="Y48" s="72" t="s">
        <v>105</v>
      </c>
      <c r="Z48" s="72" t="s">
        <v>106</v>
      </c>
      <c r="AA48" s="72" t="s">
        <v>107</v>
      </c>
      <c r="AB48" s="72" t="s">
        <v>108</v>
      </c>
      <c r="AC48" s="73" t="s">
        <v>393</v>
      </c>
      <c r="AD48" s="69" t="s">
        <v>394</v>
      </c>
      <c r="AE48" s="69" t="s">
        <v>132</v>
      </c>
      <c r="AF48" s="69" t="s">
        <v>111</v>
      </c>
      <c r="AG48" s="69" t="s">
        <v>395</v>
      </c>
      <c r="AH48" s="69" t="n">
        <v>20227464</v>
      </c>
      <c r="AI48" s="69" t="s">
        <v>113</v>
      </c>
      <c r="AJ48" s="74" t="s">
        <v>114</v>
      </c>
      <c r="AK48" s="74" t="s">
        <v>115</v>
      </c>
      <c r="AL48" s="74"/>
      <c r="AM48" s="75"/>
      <c r="AN48" s="72" t="s">
        <v>116</v>
      </c>
      <c r="AO48" s="76" t="s">
        <v>117</v>
      </c>
      <c r="AP48" s="62"/>
      <c r="AQ48" s="63"/>
      <c r="AR48" s="62"/>
      <c r="AS48" s="62"/>
      <c r="AT48" s="62"/>
      <c r="AU48" s="62"/>
      <c r="AV48" s="62"/>
      <c r="AW48" s="62"/>
      <c r="AX48" s="62"/>
      <c r="AY48" s="62"/>
      <c r="AZ48" s="62"/>
      <c r="BA48" s="62"/>
      <c r="BB48" s="62"/>
      <c r="BC48" s="62"/>
      <c r="BD48" s="62"/>
      <c r="BE48" s="62"/>
      <c r="BF48" s="62"/>
      <c r="BG48" s="62"/>
      <c r="BH48" s="62"/>
      <c r="BI48" s="62"/>
      <c r="BJ48" s="62"/>
      <c r="BK48" s="62"/>
      <c r="BM48" s="65"/>
      <c r="BR48" s="78" t="s">
        <v>396</v>
      </c>
      <c r="BS48" s="67" t="s">
        <v>397</v>
      </c>
    </row>
    <row r="49" s="64" customFormat="true" ht="45" hidden="false" customHeight="true" outlineLevel="0" collapsed="false">
      <c r="A49" s="53"/>
      <c r="B49" s="68" t="s">
        <v>92</v>
      </c>
      <c r="C49" s="69" t="s">
        <v>92</v>
      </c>
      <c r="D49" s="69" t="s">
        <v>123</v>
      </c>
      <c r="E49" s="69" t="s">
        <v>94</v>
      </c>
      <c r="F49" s="69" t="s">
        <v>95</v>
      </c>
      <c r="G49" s="69" t="n">
        <v>20227465</v>
      </c>
      <c r="H49" s="69" t="s">
        <v>274</v>
      </c>
      <c r="I49" s="69" t="s">
        <v>274</v>
      </c>
      <c r="J49" s="70" t="s">
        <v>98</v>
      </c>
      <c r="K49" s="70" t="s">
        <v>98</v>
      </c>
      <c r="L49" s="70" t="s">
        <v>98</v>
      </c>
      <c r="M49" s="70" t="s">
        <v>98</v>
      </c>
      <c r="N49" s="70" t="s">
        <v>98</v>
      </c>
      <c r="O49" s="69" t="s">
        <v>99</v>
      </c>
      <c r="P49" s="71" t="str">
        <f aca="false">CONCATENATE([1]Registros!AT38," ",[1]Registros!AU38)</f>
        <v>MARCELA MORA</v>
      </c>
      <c r="Q49" s="72" t="s">
        <v>100</v>
      </c>
      <c r="R49" s="69" t="s">
        <v>98</v>
      </c>
      <c r="S49" s="69" t="s">
        <v>139</v>
      </c>
      <c r="T49" s="69" t="s">
        <v>98</v>
      </c>
      <c r="U49" s="69" t="s">
        <v>398</v>
      </c>
      <c r="V49" s="69" t="s">
        <v>98</v>
      </c>
      <c r="W49" s="69" t="s">
        <v>98</v>
      </c>
      <c r="X49" s="72" t="s">
        <v>22</v>
      </c>
      <c r="Y49" s="72" t="s">
        <v>105</v>
      </c>
      <c r="Z49" s="72" t="s">
        <v>106</v>
      </c>
      <c r="AA49" s="72" t="s">
        <v>107</v>
      </c>
      <c r="AB49" s="72" t="s">
        <v>108</v>
      </c>
      <c r="AC49" s="73" t="s">
        <v>399</v>
      </c>
      <c r="AD49" s="69" t="s">
        <v>110</v>
      </c>
      <c r="AE49" s="69" t="s">
        <v>110</v>
      </c>
      <c r="AF49" s="69" t="s">
        <v>111</v>
      </c>
      <c r="AG49" s="69" t="s">
        <v>400</v>
      </c>
      <c r="AH49" s="69" t="n">
        <v>20227465</v>
      </c>
      <c r="AI49" s="69" t="s">
        <v>113</v>
      </c>
      <c r="AJ49" s="74" t="s">
        <v>114</v>
      </c>
      <c r="AK49" s="74" t="s">
        <v>115</v>
      </c>
      <c r="AL49" s="74"/>
      <c r="AM49" s="75"/>
      <c r="AN49" s="72" t="s">
        <v>116</v>
      </c>
      <c r="AO49" s="76" t="s">
        <v>117</v>
      </c>
      <c r="AP49" s="62"/>
      <c r="AQ49" s="63"/>
      <c r="AR49" s="62"/>
      <c r="AS49" s="62"/>
      <c r="AT49" s="62"/>
      <c r="AU49" s="62"/>
      <c r="AV49" s="62"/>
      <c r="AW49" s="62"/>
      <c r="AX49" s="62"/>
      <c r="AY49" s="62"/>
      <c r="AZ49" s="62"/>
      <c r="BA49" s="62"/>
      <c r="BB49" s="62"/>
      <c r="BC49" s="62"/>
      <c r="BD49" s="62"/>
      <c r="BE49" s="62"/>
      <c r="BF49" s="62"/>
      <c r="BG49" s="62"/>
      <c r="BH49" s="62"/>
      <c r="BI49" s="62"/>
      <c r="BJ49" s="62"/>
      <c r="BK49" s="62"/>
      <c r="BM49" s="65"/>
      <c r="BR49" s="78" t="s">
        <v>401</v>
      </c>
      <c r="BS49" s="67" t="s">
        <v>402</v>
      </c>
    </row>
    <row r="50" s="64" customFormat="true" ht="45" hidden="false" customHeight="true" outlineLevel="0" collapsed="false">
      <c r="A50" s="53"/>
      <c r="B50" s="68" t="s">
        <v>92</v>
      </c>
      <c r="C50" s="69" t="s">
        <v>92</v>
      </c>
      <c r="D50" s="69" t="s">
        <v>123</v>
      </c>
      <c r="E50" s="69" t="s">
        <v>94</v>
      </c>
      <c r="F50" s="69" t="s">
        <v>95</v>
      </c>
      <c r="G50" s="69" t="n">
        <v>20227466</v>
      </c>
      <c r="H50" s="69" t="s">
        <v>274</v>
      </c>
      <c r="I50" s="69" t="s">
        <v>274</v>
      </c>
      <c r="J50" s="70" t="s">
        <v>98</v>
      </c>
      <c r="K50" s="70" t="s">
        <v>98</v>
      </c>
      <c r="L50" s="70" t="s">
        <v>98</v>
      </c>
      <c r="M50" s="70" t="s">
        <v>98</v>
      </c>
      <c r="N50" s="70" t="s">
        <v>98</v>
      </c>
      <c r="O50" s="69" t="s">
        <v>99</v>
      </c>
      <c r="P50" s="71" t="str">
        <f aca="false">CONCATENATE([1]Registros!AT39," ",[1]Registros!AU39)</f>
        <v>MARIA MONICA MENDEZ TORRES</v>
      </c>
      <c r="Q50" s="72" t="s">
        <v>100</v>
      </c>
      <c r="R50" s="69" t="n">
        <v>1108764254</v>
      </c>
      <c r="S50" s="69" t="s">
        <v>139</v>
      </c>
      <c r="T50" s="69" t="s">
        <v>98</v>
      </c>
      <c r="U50" s="69" t="s">
        <v>403</v>
      </c>
      <c r="V50" s="69" t="s">
        <v>98</v>
      </c>
      <c r="W50" s="69" t="s">
        <v>98</v>
      </c>
      <c r="X50" s="72" t="s">
        <v>22</v>
      </c>
      <c r="Y50" s="72" t="s">
        <v>105</v>
      </c>
      <c r="Z50" s="72" t="s">
        <v>106</v>
      </c>
      <c r="AA50" s="72" t="s">
        <v>107</v>
      </c>
      <c r="AB50" s="72" t="s">
        <v>108</v>
      </c>
      <c r="AC50" s="73" t="s">
        <v>404</v>
      </c>
      <c r="AD50" s="69" t="s">
        <v>110</v>
      </c>
      <c r="AE50" s="69" t="s">
        <v>110</v>
      </c>
      <c r="AF50" s="69" t="s">
        <v>111</v>
      </c>
      <c r="AG50" s="69" t="s">
        <v>405</v>
      </c>
      <c r="AH50" s="69" t="n">
        <v>20227466</v>
      </c>
      <c r="AI50" s="69" t="s">
        <v>113</v>
      </c>
      <c r="AJ50" s="74" t="s">
        <v>114</v>
      </c>
      <c r="AK50" s="74" t="s">
        <v>115</v>
      </c>
      <c r="AL50" s="74"/>
      <c r="AM50" s="75"/>
      <c r="AN50" s="72" t="s">
        <v>116</v>
      </c>
      <c r="AO50" s="76" t="s">
        <v>117</v>
      </c>
      <c r="AP50" s="62"/>
      <c r="AQ50" s="63"/>
      <c r="AR50" s="62"/>
      <c r="AS50" s="62"/>
      <c r="AT50" s="62"/>
      <c r="AU50" s="62"/>
      <c r="AV50" s="62"/>
      <c r="AW50" s="62"/>
      <c r="AX50" s="62"/>
      <c r="AY50" s="62"/>
      <c r="AZ50" s="62"/>
      <c r="BA50" s="62"/>
      <c r="BB50" s="62"/>
      <c r="BC50" s="62"/>
      <c r="BD50" s="62"/>
      <c r="BE50" s="62"/>
      <c r="BF50" s="62"/>
      <c r="BG50" s="62"/>
      <c r="BH50" s="62"/>
      <c r="BI50" s="62"/>
      <c r="BJ50" s="62"/>
      <c r="BK50" s="62"/>
      <c r="BM50" s="65"/>
      <c r="BR50" s="84" t="s">
        <v>406</v>
      </c>
      <c r="BS50" s="67" t="s">
        <v>407</v>
      </c>
    </row>
    <row r="51" s="87" customFormat="true" ht="45" hidden="false" customHeight="true" outlineLevel="0" collapsed="false">
      <c r="A51" s="85"/>
      <c r="B51" s="68" t="s">
        <v>92</v>
      </c>
      <c r="C51" s="69" t="s">
        <v>92</v>
      </c>
      <c r="D51" s="69" t="s">
        <v>408</v>
      </c>
      <c r="E51" s="69" t="s">
        <v>238</v>
      </c>
      <c r="F51" s="69" t="s">
        <v>172</v>
      </c>
      <c r="G51" s="69" t="n">
        <v>20227467</v>
      </c>
      <c r="H51" s="69" t="s">
        <v>274</v>
      </c>
      <c r="I51" s="69" t="s">
        <v>274</v>
      </c>
      <c r="J51" s="70" t="s">
        <v>98</v>
      </c>
      <c r="K51" s="70" t="s">
        <v>98</v>
      </c>
      <c r="L51" s="70" t="s">
        <v>98</v>
      </c>
      <c r="M51" s="70" t="s">
        <v>98</v>
      </c>
      <c r="N51" s="70" t="s">
        <v>98</v>
      </c>
      <c r="O51" s="69" t="s">
        <v>99</v>
      </c>
      <c r="P51" s="71" t="str">
        <f aca="false">CONCATENATE([1]Registros!AT40," ",[1]Registros!AU40)</f>
        <v>CESAR AUGUSTO RAMOS GOMEZ</v>
      </c>
      <c r="Q51" s="72" t="s">
        <v>100</v>
      </c>
      <c r="R51" s="69" t="n">
        <v>1056300162</v>
      </c>
      <c r="S51" s="69" t="s">
        <v>127</v>
      </c>
      <c r="T51" s="69" t="s">
        <v>409</v>
      </c>
      <c r="U51" s="69" t="s">
        <v>98</v>
      </c>
      <c r="V51" s="69" t="n">
        <v>3214609281</v>
      </c>
      <c r="W51" s="69" t="s">
        <v>98</v>
      </c>
      <c r="X51" s="72" t="s">
        <v>22</v>
      </c>
      <c r="Y51" s="72" t="s">
        <v>105</v>
      </c>
      <c r="Z51" s="72" t="s">
        <v>106</v>
      </c>
      <c r="AA51" s="72" t="s">
        <v>107</v>
      </c>
      <c r="AB51" s="72" t="s">
        <v>108</v>
      </c>
      <c r="AC51" s="73" t="s">
        <v>410</v>
      </c>
      <c r="AD51" s="69" t="s">
        <v>242</v>
      </c>
      <c r="AE51" s="69" t="s">
        <v>243</v>
      </c>
      <c r="AF51" s="69" t="s">
        <v>177</v>
      </c>
      <c r="AG51" s="69" t="s">
        <v>411</v>
      </c>
      <c r="AH51" s="69" t="n">
        <v>20227467</v>
      </c>
      <c r="AI51" s="69" t="s">
        <v>113</v>
      </c>
      <c r="AJ51" s="74" t="s">
        <v>114</v>
      </c>
      <c r="AK51" s="74" t="s">
        <v>115</v>
      </c>
      <c r="AL51" s="74"/>
      <c r="AM51" s="75"/>
      <c r="AN51" s="72" t="s">
        <v>116</v>
      </c>
      <c r="AO51" s="76" t="s">
        <v>117</v>
      </c>
      <c r="AP51" s="86"/>
      <c r="AQ51" s="63"/>
      <c r="BM51" s="65"/>
      <c r="BN51" s="64"/>
      <c r="BO51" s="64"/>
      <c r="BP51" s="64"/>
      <c r="BQ51" s="64"/>
      <c r="BR51" s="78" t="s">
        <v>412</v>
      </c>
      <c r="BS51" s="67" t="s">
        <v>413</v>
      </c>
      <c r="BT51" s="64"/>
    </row>
    <row r="52" s="87" customFormat="true" ht="45" hidden="false" customHeight="true" outlineLevel="0" collapsed="false">
      <c r="A52" s="85"/>
      <c r="B52" s="68" t="s">
        <v>92</v>
      </c>
      <c r="C52" s="69" t="s">
        <v>92</v>
      </c>
      <c r="D52" s="69" t="s">
        <v>123</v>
      </c>
      <c r="E52" s="69" t="s">
        <v>414</v>
      </c>
      <c r="F52" s="69" t="s">
        <v>95</v>
      </c>
      <c r="G52" s="69" t="n">
        <v>20227604</v>
      </c>
      <c r="H52" s="69" t="s">
        <v>126</v>
      </c>
      <c r="I52" s="69" t="s">
        <v>126</v>
      </c>
      <c r="J52" s="70" t="s">
        <v>98</v>
      </c>
      <c r="K52" s="70" t="s">
        <v>98</v>
      </c>
      <c r="L52" s="70" t="s">
        <v>98</v>
      </c>
      <c r="M52" s="70" t="s">
        <v>98</v>
      </c>
      <c r="N52" s="70" t="s">
        <v>98</v>
      </c>
      <c r="O52" s="69" t="s">
        <v>99</v>
      </c>
      <c r="P52" s="71" t="str">
        <f aca="false">CONCATENATE([1]Registros!AT41," ",[1]Registros!AU41)</f>
        <v>Gloria Robledo</v>
      </c>
      <c r="Q52" s="72" t="s">
        <v>100</v>
      </c>
      <c r="R52" s="69" t="n">
        <v>1013582750</v>
      </c>
      <c r="S52" s="69" t="s">
        <v>101</v>
      </c>
      <c r="T52" s="69" t="s">
        <v>415</v>
      </c>
      <c r="U52" s="69" t="s">
        <v>416</v>
      </c>
      <c r="V52" s="69" t="n">
        <v>3133004532</v>
      </c>
      <c r="W52" s="69" t="s">
        <v>98</v>
      </c>
      <c r="X52" s="72" t="s">
        <v>22</v>
      </c>
      <c r="Y52" s="72" t="s">
        <v>105</v>
      </c>
      <c r="Z52" s="72" t="s">
        <v>106</v>
      </c>
      <c r="AA52" s="72" t="s">
        <v>107</v>
      </c>
      <c r="AB52" s="72" t="s">
        <v>108</v>
      </c>
      <c r="AC52" s="69" t="s">
        <v>417</v>
      </c>
      <c r="AD52" s="69" t="s">
        <v>110</v>
      </c>
      <c r="AE52" s="69" t="s">
        <v>110</v>
      </c>
      <c r="AF52" s="69" t="s">
        <v>142</v>
      </c>
      <c r="AG52" s="69" t="s">
        <v>142</v>
      </c>
      <c r="AH52" s="69" t="n">
        <v>20227604</v>
      </c>
      <c r="AI52" s="74" t="s">
        <v>143</v>
      </c>
      <c r="AJ52" s="74" t="s">
        <v>143</v>
      </c>
      <c r="AK52" s="74"/>
      <c r="AL52" s="74"/>
      <c r="AM52" s="75"/>
      <c r="AN52" s="72" t="s">
        <v>144</v>
      </c>
      <c r="AO52" s="76" t="s">
        <v>117</v>
      </c>
      <c r="AP52" s="86"/>
      <c r="AQ52" s="63"/>
      <c r="BM52" s="64"/>
      <c r="BN52" s="64"/>
      <c r="BO52" s="64"/>
      <c r="BP52" s="64"/>
      <c r="BQ52" s="64"/>
      <c r="BR52" s="78" t="s">
        <v>418</v>
      </c>
      <c r="BS52" s="67" t="s">
        <v>419</v>
      </c>
      <c r="BT52" s="64"/>
    </row>
    <row r="53" s="87" customFormat="true" ht="45" hidden="false" customHeight="true" outlineLevel="0" collapsed="false">
      <c r="A53" s="85"/>
      <c r="B53" s="68" t="s">
        <v>92</v>
      </c>
      <c r="C53" s="69" t="s">
        <v>92</v>
      </c>
      <c r="D53" s="69" t="s">
        <v>123</v>
      </c>
      <c r="E53" s="69" t="s">
        <v>94</v>
      </c>
      <c r="F53" s="69" t="s">
        <v>95</v>
      </c>
      <c r="G53" s="69" t="n">
        <v>20227469</v>
      </c>
      <c r="H53" s="69" t="s">
        <v>274</v>
      </c>
      <c r="I53" s="69" t="s">
        <v>274</v>
      </c>
      <c r="J53" s="70" t="str">
        <f aca="false">CONCATENATE([1]Registros!AK42," ",[1]Registros!AL42)</f>
        <v>FABIO BORBON</v>
      </c>
      <c r="K53" s="70" t="s">
        <v>98</v>
      </c>
      <c r="L53" s="69" t="s">
        <v>98</v>
      </c>
      <c r="M53" s="69" t="s">
        <v>98</v>
      </c>
      <c r="N53" s="69" t="s">
        <v>420</v>
      </c>
      <c r="O53" s="69" t="s">
        <v>99</v>
      </c>
      <c r="P53" s="71" t="str">
        <f aca="false">CONCATENATE([1]Registros!AT42," ",[1]Registros!AU42)</f>
        <v>MARIA TRANSITO SARAY BORBON</v>
      </c>
      <c r="Q53" s="72" t="s">
        <v>100</v>
      </c>
      <c r="R53" s="69" t="n">
        <v>21045474</v>
      </c>
      <c r="S53" s="69" t="s">
        <v>139</v>
      </c>
      <c r="T53" s="69" t="s">
        <v>98</v>
      </c>
      <c r="U53" s="69" t="s">
        <v>98</v>
      </c>
      <c r="V53" s="69" t="n">
        <v>3112132383</v>
      </c>
      <c r="W53" s="69" t="s">
        <v>98</v>
      </c>
      <c r="X53" s="72" t="s">
        <v>22</v>
      </c>
      <c r="Y53" s="72" t="s">
        <v>105</v>
      </c>
      <c r="Z53" s="72" t="s">
        <v>106</v>
      </c>
      <c r="AA53" s="72" t="s">
        <v>107</v>
      </c>
      <c r="AB53" s="72" t="s">
        <v>108</v>
      </c>
      <c r="AC53" s="73" t="s">
        <v>421</v>
      </c>
      <c r="AD53" s="69" t="s">
        <v>110</v>
      </c>
      <c r="AE53" s="69" t="s">
        <v>110</v>
      </c>
      <c r="AF53" s="69" t="s">
        <v>111</v>
      </c>
      <c r="AG53" s="69" t="s">
        <v>422</v>
      </c>
      <c r="AH53" s="69" t="n">
        <v>20227469</v>
      </c>
      <c r="AI53" s="69" t="s">
        <v>113</v>
      </c>
      <c r="AJ53" s="72" t="s">
        <v>114</v>
      </c>
      <c r="AK53" s="74" t="s">
        <v>115</v>
      </c>
      <c r="AL53" s="74"/>
      <c r="AM53" s="75"/>
      <c r="AN53" s="72" t="s">
        <v>116</v>
      </c>
      <c r="AO53" s="76" t="s">
        <v>117</v>
      </c>
      <c r="AP53" s="86"/>
      <c r="AQ53" s="63"/>
      <c r="BM53" s="64"/>
      <c r="BN53" s="64"/>
      <c r="BO53" s="64"/>
      <c r="BP53" s="64"/>
      <c r="BQ53" s="64"/>
      <c r="BR53" s="78" t="s">
        <v>423</v>
      </c>
      <c r="BS53" s="67" t="s">
        <v>424</v>
      </c>
      <c r="BT53" s="64"/>
    </row>
    <row r="54" s="87" customFormat="true" ht="45" hidden="false" customHeight="true" outlineLevel="0" collapsed="false">
      <c r="A54" s="85"/>
      <c r="B54" s="68" t="s">
        <v>92</v>
      </c>
      <c r="C54" s="69" t="s">
        <v>92</v>
      </c>
      <c r="D54" s="69" t="s">
        <v>123</v>
      </c>
      <c r="E54" s="69" t="s">
        <v>94</v>
      </c>
      <c r="F54" s="69" t="s">
        <v>95</v>
      </c>
      <c r="G54" s="69" t="n">
        <v>20227503</v>
      </c>
      <c r="H54" s="69" t="s">
        <v>425</v>
      </c>
      <c r="I54" s="69" t="s">
        <v>425</v>
      </c>
      <c r="J54" s="70" t="str">
        <f aca="false">CONCATENATE([1]Registros!AK43," ",[1]Registros!AL43)</f>
        <v>JHON ALEXANDER CASTRO ESCALANTE</v>
      </c>
      <c r="K54" s="70" t="s">
        <v>98</v>
      </c>
      <c r="L54" s="69" t="s">
        <v>98</v>
      </c>
      <c r="M54" s="69" t="s">
        <v>98</v>
      </c>
      <c r="N54" s="69" t="s">
        <v>426</v>
      </c>
      <c r="O54" s="69" t="s">
        <v>98</v>
      </c>
      <c r="P54" s="71" t="str">
        <f aca="false">CONCATENATE([1]Registros!AT43," ",[1]Registros!AU43)</f>
        <v>ENA MILENA RIOS ANAYA</v>
      </c>
      <c r="Q54" s="72" t="s">
        <v>100</v>
      </c>
      <c r="R54" s="69" t="n">
        <v>64697753</v>
      </c>
      <c r="S54" s="69" t="s">
        <v>127</v>
      </c>
      <c r="T54" s="69" t="s">
        <v>427</v>
      </c>
      <c r="U54" s="69" t="s">
        <v>98</v>
      </c>
      <c r="V54" s="69" t="n">
        <v>3242781386</v>
      </c>
      <c r="W54" s="69" t="s">
        <v>98</v>
      </c>
      <c r="X54" s="72" t="s">
        <v>22</v>
      </c>
      <c r="Y54" s="72" t="s">
        <v>105</v>
      </c>
      <c r="Z54" s="72" t="s">
        <v>106</v>
      </c>
      <c r="AA54" s="72" t="s">
        <v>107</v>
      </c>
      <c r="AB54" s="72" t="s">
        <v>108</v>
      </c>
      <c r="AC54" s="73" t="s">
        <v>428</v>
      </c>
      <c r="AD54" s="69" t="s">
        <v>110</v>
      </c>
      <c r="AE54" s="69" t="s">
        <v>110</v>
      </c>
      <c r="AF54" s="69" t="s">
        <v>111</v>
      </c>
      <c r="AG54" s="69" t="s">
        <v>429</v>
      </c>
      <c r="AH54" s="69" t="n">
        <v>20227503</v>
      </c>
      <c r="AI54" s="69" t="s">
        <v>113</v>
      </c>
      <c r="AJ54" s="74" t="s">
        <v>114</v>
      </c>
      <c r="AK54" s="74" t="s">
        <v>115</v>
      </c>
      <c r="AL54" s="74"/>
      <c r="AM54" s="75"/>
      <c r="AN54" s="72" t="s">
        <v>116</v>
      </c>
      <c r="AO54" s="76" t="s">
        <v>117</v>
      </c>
      <c r="AP54" s="86"/>
      <c r="AQ54" s="63"/>
      <c r="BM54" s="64"/>
      <c r="BN54" s="64"/>
      <c r="BO54" s="64"/>
      <c r="BP54" s="64"/>
      <c r="BQ54" s="64"/>
      <c r="BR54" s="78" t="s">
        <v>430</v>
      </c>
      <c r="BS54" s="67" t="s">
        <v>431</v>
      </c>
      <c r="BT54" s="64"/>
    </row>
    <row r="55" s="87" customFormat="true" ht="45" hidden="false" customHeight="true" outlineLevel="0" collapsed="false">
      <c r="A55" s="85"/>
      <c r="B55" s="68" t="s">
        <v>92</v>
      </c>
      <c r="C55" s="69" t="s">
        <v>92</v>
      </c>
      <c r="D55" s="69" t="s">
        <v>123</v>
      </c>
      <c r="E55" s="69" t="s">
        <v>238</v>
      </c>
      <c r="F55" s="69" t="s">
        <v>95</v>
      </c>
      <c r="G55" s="69" t="n">
        <v>20227520</v>
      </c>
      <c r="H55" s="69" t="s">
        <v>432</v>
      </c>
      <c r="I55" s="69" t="s">
        <v>432</v>
      </c>
      <c r="J55" s="70" t="s">
        <v>98</v>
      </c>
      <c r="K55" s="70" t="s">
        <v>98</v>
      </c>
      <c r="L55" s="69" t="s">
        <v>98</v>
      </c>
      <c r="M55" s="70" t="s">
        <v>98</v>
      </c>
      <c r="N55" s="70" t="s">
        <v>98</v>
      </c>
      <c r="O55" s="69" t="s">
        <v>99</v>
      </c>
      <c r="P55" s="71" t="str">
        <f aca="false">CONCATENATE([1]Registros!AT44," ",[1]Registros!AU44)</f>
        <v>Gloria Robledo</v>
      </c>
      <c r="Q55" s="72" t="s">
        <v>100</v>
      </c>
      <c r="R55" s="69" t="n">
        <v>1013582750</v>
      </c>
      <c r="S55" s="69" t="s">
        <v>101</v>
      </c>
      <c r="T55" s="69" t="s">
        <v>433</v>
      </c>
      <c r="U55" s="69" t="s">
        <v>416</v>
      </c>
      <c r="V55" s="69" t="n">
        <v>3133004532</v>
      </c>
      <c r="W55" s="69" t="s">
        <v>98</v>
      </c>
      <c r="X55" s="72" t="s">
        <v>22</v>
      </c>
      <c r="Y55" s="72" t="s">
        <v>105</v>
      </c>
      <c r="Z55" s="72" t="s">
        <v>106</v>
      </c>
      <c r="AA55" s="72" t="s">
        <v>107</v>
      </c>
      <c r="AB55" s="72" t="s">
        <v>108</v>
      </c>
      <c r="AC55" s="69" t="s">
        <v>434</v>
      </c>
      <c r="AD55" s="69" t="s">
        <v>435</v>
      </c>
      <c r="AE55" s="69" t="s">
        <v>132</v>
      </c>
      <c r="AF55" s="69" t="s">
        <v>111</v>
      </c>
      <c r="AG55" s="69" t="s">
        <v>436</v>
      </c>
      <c r="AH55" s="69" t="n">
        <v>20227520</v>
      </c>
      <c r="AI55" s="69" t="s">
        <v>113</v>
      </c>
      <c r="AJ55" s="72" t="s">
        <v>114</v>
      </c>
      <c r="AK55" s="74" t="s">
        <v>115</v>
      </c>
      <c r="AL55" s="74"/>
      <c r="AM55" s="75"/>
      <c r="AN55" s="72" t="s">
        <v>116</v>
      </c>
      <c r="AO55" s="76" t="s">
        <v>117</v>
      </c>
      <c r="AP55" s="86"/>
      <c r="AQ55" s="63"/>
      <c r="BM55" s="64"/>
      <c r="BN55" s="64"/>
      <c r="BO55" s="64"/>
      <c r="BP55" s="64"/>
      <c r="BQ55" s="64"/>
      <c r="BR55" s="83" t="s">
        <v>437</v>
      </c>
      <c r="BS55" s="67" t="s">
        <v>438</v>
      </c>
      <c r="BT55" s="64"/>
    </row>
    <row r="56" s="87" customFormat="true" ht="45" hidden="false" customHeight="true" outlineLevel="0" collapsed="false">
      <c r="A56" s="85"/>
      <c r="B56" s="68" t="s">
        <v>92</v>
      </c>
      <c r="C56" s="69" t="s">
        <v>92</v>
      </c>
      <c r="D56" s="69" t="s">
        <v>123</v>
      </c>
      <c r="E56" s="69" t="s">
        <v>414</v>
      </c>
      <c r="F56" s="69" t="s">
        <v>95</v>
      </c>
      <c r="G56" s="69" t="n">
        <v>20227605</v>
      </c>
      <c r="H56" s="69" t="s">
        <v>126</v>
      </c>
      <c r="I56" s="69" t="s">
        <v>126</v>
      </c>
      <c r="J56" s="70" t="s">
        <v>98</v>
      </c>
      <c r="K56" s="70" t="s">
        <v>98</v>
      </c>
      <c r="L56" s="69" t="s">
        <v>98</v>
      </c>
      <c r="M56" s="70" t="s">
        <v>98</v>
      </c>
      <c r="N56" s="70" t="s">
        <v>98</v>
      </c>
      <c r="O56" s="69" t="s">
        <v>99</v>
      </c>
      <c r="P56" s="71" t="str">
        <f aca="false">CONCATENATE([1]Registros!AT45," ",[1]Registros!AU45)</f>
        <v>YEIMY ANDREA VALBUENA R</v>
      </c>
      <c r="Q56" s="72" t="s">
        <v>100</v>
      </c>
      <c r="R56" s="69" t="n">
        <v>52020129</v>
      </c>
      <c r="S56" s="69" t="s">
        <v>139</v>
      </c>
      <c r="T56" s="69" t="s">
        <v>439</v>
      </c>
      <c r="U56" s="69" t="s">
        <v>362</v>
      </c>
      <c r="V56" s="69" t="n">
        <v>3202867856</v>
      </c>
      <c r="W56" s="69" t="s">
        <v>98</v>
      </c>
      <c r="X56" s="72" t="s">
        <v>22</v>
      </c>
      <c r="Y56" s="72" t="s">
        <v>105</v>
      </c>
      <c r="Z56" s="72" t="s">
        <v>106</v>
      </c>
      <c r="AA56" s="72" t="s">
        <v>107</v>
      </c>
      <c r="AB56" s="72" t="s">
        <v>108</v>
      </c>
      <c r="AC56" s="73" t="s">
        <v>440</v>
      </c>
      <c r="AD56" s="69" t="s">
        <v>110</v>
      </c>
      <c r="AE56" s="69" t="s">
        <v>110</v>
      </c>
      <c r="AF56" s="69" t="s">
        <v>349</v>
      </c>
      <c r="AG56" s="69" t="s">
        <v>441</v>
      </c>
      <c r="AH56" s="69" t="n">
        <v>20227605</v>
      </c>
      <c r="AI56" s="69" t="s">
        <v>113</v>
      </c>
      <c r="AJ56" s="72" t="s">
        <v>114</v>
      </c>
      <c r="AK56" s="74" t="s">
        <v>115</v>
      </c>
      <c r="AL56" s="74"/>
      <c r="AM56" s="75"/>
      <c r="AN56" s="72" t="s">
        <v>116</v>
      </c>
      <c r="AO56" s="76" t="s">
        <v>117</v>
      </c>
      <c r="AP56" s="86"/>
      <c r="AQ56" s="63"/>
      <c r="BM56" s="64"/>
      <c r="BN56" s="64"/>
      <c r="BO56" s="64"/>
      <c r="BP56" s="64"/>
      <c r="BQ56" s="64"/>
      <c r="BR56" s="78" t="s">
        <v>442</v>
      </c>
      <c r="BS56" s="67" t="s">
        <v>443</v>
      </c>
      <c r="BT56" s="64"/>
    </row>
    <row r="57" s="87" customFormat="true" ht="45" hidden="false" customHeight="true" outlineLevel="0" collapsed="false">
      <c r="A57" s="85"/>
      <c r="B57" s="68" t="s">
        <v>92</v>
      </c>
      <c r="C57" s="69" t="s">
        <v>92</v>
      </c>
      <c r="D57" s="69" t="s">
        <v>123</v>
      </c>
      <c r="E57" s="69" t="s">
        <v>94</v>
      </c>
      <c r="F57" s="69" t="s">
        <v>172</v>
      </c>
      <c r="G57" s="69" t="n">
        <v>20227736</v>
      </c>
      <c r="H57" s="69" t="s">
        <v>97</v>
      </c>
      <c r="I57" s="69" t="s">
        <v>97</v>
      </c>
      <c r="J57" s="70" t="s">
        <v>98</v>
      </c>
      <c r="K57" s="70" t="s">
        <v>98</v>
      </c>
      <c r="L57" s="69" t="s">
        <v>98</v>
      </c>
      <c r="M57" s="70" t="s">
        <v>98</v>
      </c>
      <c r="N57" s="70" t="s">
        <v>98</v>
      </c>
      <c r="O57" s="69" t="s">
        <v>99</v>
      </c>
      <c r="P57" s="71" t="str">
        <f aca="false">CONCATENATE([1]Registros!AT46," ",[1]Registros!AU46)</f>
        <v>No registra No registra</v>
      </c>
      <c r="Q57" s="72" t="s">
        <v>100</v>
      </c>
      <c r="R57" s="69" t="n">
        <v>-6</v>
      </c>
      <c r="S57" s="69" t="s">
        <v>139</v>
      </c>
      <c r="T57" s="69" t="s">
        <v>444</v>
      </c>
      <c r="U57" s="69" t="s">
        <v>98</v>
      </c>
      <c r="V57" s="69" t="s">
        <v>444</v>
      </c>
      <c r="W57" s="69" t="s">
        <v>98</v>
      </c>
      <c r="X57" s="72" t="s">
        <v>22</v>
      </c>
      <c r="Y57" s="72" t="s">
        <v>105</v>
      </c>
      <c r="Z57" s="72" t="s">
        <v>106</v>
      </c>
      <c r="AA57" s="72" t="s">
        <v>107</v>
      </c>
      <c r="AB57" s="72" t="s">
        <v>108</v>
      </c>
      <c r="AC57" s="69" t="s">
        <v>445</v>
      </c>
      <c r="AD57" s="69" t="s">
        <v>110</v>
      </c>
      <c r="AE57" s="69" t="s">
        <v>110</v>
      </c>
      <c r="AF57" s="69" t="s">
        <v>177</v>
      </c>
      <c r="AG57" s="69" t="s">
        <v>446</v>
      </c>
      <c r="AH57" s="69" t="n">
        <v>20227736</v>
      </c>
      <c r="AI57" s="69" t="s">
        <v>113</v>
      </c>
      <c r="AJ57" s="74" t="s">
        <v>114</v>
      </c>
      <c r="AK57" s="74" t="s">
        <v>115</v>
      </c>
      <c r="AL57" s="74"/>
      <c r="AM57" s="75"/>
      <c r="AN57" s="72" t="s">
        <v>116</v>
      </c>
      <c r="AO57" s="76" t="s">
        <v>117</v>
      </c>
      <c r="AP57" s="86"/>
      <c r="AQ57" s="63"/>
      <c r="BM57" s="64"/>
      <c r="BN57" s="64"/>
      <c r="BO57" s="64"/>
      <c r="BP57" s="64"/>
      <c r="BQ57" s="64"/>
      <c r="BR57" s="78" t="s">
        <v>447</v>
      </c>
      <c r="BS57" s="67" t="s">
        <v>448</v>
      </c>
      <c r="BT57" s="64"/>
    </row>
    <row r="58" s="87" customFormat="true" ht="45" hidden="false" customHeight="true" outlineLevel="0" collapsed="false">
      <c r="A58" s="85"/>
      <c r="B58" s="68" t="s">
        <v>92</v>
      </c>
      <c r="C58" s="69" t="s">
        <v>92</v>
      </c>
      <c r="D58" s="69" t="s">
        <v>123</v>
      </c>
      <c r="E58" s="69" t="s">
        <v>94</v>
      </c>
      <c r="F58" s="69" t="s">
        <v>95</v>
      </c>
      <c r="G58" s="69" t="n">
        <v>20227476</v>
      </c>
      <c r="H58" s="69" t="s">
        <v>274</v>
      </c>
      <c r="I58" s="69" t="s">
        <v>274</v>
      </c>
      <c r="J58" s="70" t="s">
        <v>98</v>
      </c>
      <c r="K58" s="70" t="s">
        <v>98</v>
      </c>
      <c r="L58" s="69" t="s">
        <v>98</v>
      </c>
      <c r="M58" s="70" t="s">
        <v>98</v>
      </c>
      <c r="N58" s="70" t="s">
        <v>98</v>
      </c>
      <c r="O58" s="69" t="s">
        <v>99</v>
      </c>
      <c r="P58" s="71" t="str">
        <f aca="false">CONCATENATE([1]Registros!AT47," ",[1]Registros!AU47)</f>
        <v>ESPERANZA ANAYA</v>
      </c>
      <c r="Q58" s="72" t="s">
        <v>100</v>
      </c>
      <c r="R58" s="69" t="s">
        <v>98</v>
      </c>
      <c r="S58" s="69" t="s">
        <v>139</v>
      </c>
      <c r="T58" s="69" t="s">
        <v>98</v>
      </c>
      <c r="U58" s="69" t="s">
        <v>449</v>
      </c>
      <c r="V58" s="69" t="s">
        <v>98</v>
      </c>
      <c r="W58" s="69" t="s">
        <v>98</v>
      </c>
      <c r="X58" s="72" t="s">
        <v>22</v>
      </c>
      <c r="Y58" s="72" t="s">
        <v>105</v>
      </c>
      <c r="Z58" s="72" t="s">
        <v>106</v>
      </c>
      <c r="AA58" s="72" t="s">
        <v>107</v>
      </c>
      <c r="AB58" s="72" t="s">
        <v>108</v>
      </c>
      <c r="AC58" s="73" t="s">
        <v>450</v>
      </c>
      <c r="AD58" s="69" t="s">
        <v>110</v>
      </c>
      <c r="AE58" s="69" t="s">
        <v>110</v>
      </c>
      <c r="AF58" s="69" t="s">
        <v>111</v>
      </c>
      <c r="AG58" s="69" t="s">
        <v>451</v>
      </c>
      <c r="AH58" s="69" t="n">
        <v>20227476</v>
      </c>
      <c r="AI58" s="69" t="s">
        <v>113</v>
      </c>
      <c r="AJ58" s="72" t="s">
        <v>114</v>
      </c>
      <c r="AK58" s="74" t="s">
        <v>115</v>
      </c>
      <c r="AL58" s="74"/>
      <c r="AM58" s="75"/>
      <c r="AN58" s="72" t="s">
        <v>116</v>
      </c>
      <c r="AO58" s="76" t="s">
        <v>117</v>
      </c>
      <c r="AP58" s="86"/>
      <c r="AQ58" s="63"/>
      <c r="BM58" s="64"/>
      <c r="BN58" s="64"/>
      <c r="BO58" s="64"/>
      <c r="BP58" s="64"/>
      <c r="BQ58" s="64"/>
      <c r="BR58" s="78" t="s">
        <v>452</v>
      </c>
      <c r="BS58" s="67" t="s">
        <v>93</v>
      </c>
      <c r="BT58" s="64"/>
    </row>
    <row r="59" s="87" customFormat="true" ht="45" hidden="false" customHeight="true" outlineLevel="0" collapsed="false">
      <c r="A59" s="85"/>
      <c r="B59" s="68" t="s">
        <v>92</v>
      </c>
      <c r="C59" s="69" t="s">
        <v>92</v>
      </c>
      <c r="D59" s="69" t="s">
        <v>123</v>
      </c>
      <c r="E59" s="69" t="s">
        <v>124</v>
      </c>
      <c r="F59" s="69" t="s">
        <v>95</v>
      </c>
      <c r="G59" s="69" t="n">
        <v>20227477</v>
      </c>
      <c r="H59" s="69" t="s">
        <v>274</v>
      </c>
      <c r="I59" s="69" t="s">
        <v>274</v>
      </c>
      <c r="J59" s="70" t="s">
        <v>98</v>
      </c>
      <c r="K59" s="70" t="s">
        <v>98</v>
      </c>
      <c r="L59" s="69" t="s">
        <v>98</v>
      </c>
      <c r="M59" s="70" t="s">
        <v>98</v>
      </c>
      <c r="N59" s="70" t="s">
        <v>98</v>
      </c>
      <c r="O59" s="69" t="s">
        <v>99</v>
      </c>
      <c r="P59" s="71" t="str">
        <f aca="false">CONCATENATE([1]Registros!AT48," ",[1]Registros!AU48)</f>
        <v>MARIA DEL CARMEN RODRIGUEZ MORENO</v>
      </c>
      <c r="Q59" s="72" t="s">
        <v>100</v>
      </c>
      <c r="R59" s="69" t="n">
        <v>35329490</v>
      </c>
      <c r="S59" s="69" t="s">
        <v>127</v>
      </c>
      <c r="T59" s="69" t="s">
        <v>453</v>
      </c>
      <c r="U59" s="69" t="s">
        <v>454</v>
      </c>
      <c r="V59" s="69" t="s">
        <v>455</v>
      </c>
      <c r="W59" s="69" t="s">
        <v>98</v>
      </c>
      <c r="X59" s="72" t="s">
        <v>22</v>
      </c>
      <c r="Y59" s="72" t="s">
        <v>105</v>
      </c>
      <c r="Z59" s="72" t="s">
        <v>106</v>
      </c>
      <c r="AA59" s="72" t="s">
        <v>107</v>
      </c>
      <c r="AB59" s="72" t="s">
        <v>108</v>
      </c>
      <c r="AC59" s="69" t="s">
        <v>456</v>
      </c>
      <c r="AD59" s="69" t="s">
        <v>457</v>
      </c>
      <c r="AE59" s="69" t="s">
        <v>302</v>
      </c>
      <c r="AF59" s="69" t="s">
        <v>111</v>
      </c>
      <c r="AG59" s="69" t="s">
        <v>458</v>
      </c>
      <c r="AH59" s="69" t="n">
        <v>20227477</v>
      </c>
      <c r="AI59" s="69" t="s">
        <v>113</v>
      </c>
      <c r="AJ59" s="72" t="s">
        <v>114</v>
      </c>
      <c r="AK59" s="74" t="s">
        <v>115</v>
      </c>
      <c r="AL59" s="74"/>
      <c r="AM59" s="75"/>
      <c r="AN59" s="72" t="s">
        <v>116</v>
      </c>
      <c r="AO59" s="76" t="s">
        <v>117</v>
      </c>
      <c r="AP59" s="86"/>
      <c r="AQ59" s="63"/>
      <c r="BM59" s="64"/>
      <c r="BN59" s="64"/>
      <c r="BO59" s="64"/>
      <c r="BP59" s="64"/>
      <c r="BQ59" s="64"/>
      <c r="BR59" s="78" t="s">
        <v>459</v>
      </c>
      <c r="BS59" s="67" t="s">
        <v>460</v>
      </c>
      <c r="BT59" s="64"/>
    </row>
    <row r="60" s="87" customFormat="true" ht="45" hidden="false" customHeight="true" outlineLevel="0" collapsed="false">
      <c r="A60" s="85"/>
      <c r="B60" s="68" t="s">
        <v>92</v>
      </c>
      <c r="C60" s="69" t="s">
        <v>92</v>
      </c>
      <c r="D60" s="69" t="s">
        <v>123</v>
      </c>
      <c r="E60" s="69" t="s">
        <v>94</v>
      </c>
      <c r="F60" s="69" t="s">
        <v>95</v>
      </c>
      <c r="G60" s="69" t="n">
        <v>20227603</v>
      </c>
      <c r="H60" s="69" t="s">
        <v>126</v>
      </c>
      <c r="I60" s="69" t="s">
        <v>126</v>
      </c>
      <c r="J60" s="70" t="str">
        <f aca="false">CONCATENATE([1]Registros!AK49," ",[1]Registros!AL49)</f>
        <v>SANTIAGO ALVARES</v>
      </c>
      <c r="K60" s="69" t="n">
        <v>1037597194</v>
      </c>
      <c r="L60" s="69" t="s">
        <v>98</v>
      </c>
      <c r="M60" s="69" t="s">
        <v>98</v>
      </c>
      <c r="N60" s="69" t="s">
        <v>461</v>
      </c>
      <c r="O60" s="69" t="n">
        <v>3228997034</v>
      </c>
      <c r="P60" s="71" t="str">
        <f aca="false">CONCATENATE([1]Registros!AT49," ",[1]Registros!AU49)</f>
        <v>GILBERTO ALVAREZ URIBE</v>
      </c>
      <c r="Q60" s="72" t="s">
        <v>100</v>
      </c>
      <c r="R60" s="69" t="n">
        <v>70069129</v>
      </c>
      <c r="S60" s="69" t="s">
        <v>139</v>
      </c>
      <c r="T60" s="69" t="s">
        <v>98</v>
      </c>
      <c r="U60" s="69" t="s">
        <v>462</v>
      </c>
      <c r="V60" s="69" t="n">
        <v>3228997034</v>
      </c>
      <c r="W60" s="69" t="s">
        <v>98</v>
      </c>
      <c r="X60" s="72" t="s">
        <v>22</v>
      </c>
      <c r="Y60" s="72" t="s">
        <v>105</v>
      </c>
      <c r="Z60" s="72" t="s">
        <v>106</v>
      </c>
      <c r="AA60" s="72" t="s">
        <v>107</v>
      </c>
      <c r="AB60" s="72" t="s">
        <v>108</v>
      </c>
      <c r="AC60" s="73" t="s">
        <v>463</v>
      </c>
      <c r="AD60" s="69" t="s">
        <v>110</v>
      </c>
      <c r="AE60" s="69" t="s">
        <v>110</v>
      </c>
      <c r="AF60" s="69" t="s">
        <v>111</v>
      </c>
      <c r="AG60" s="69" t="s">
        <v>464</v>
      </c>
      <c r="AH60" s="69" t="n">
        <v>20227603</v>
      </c>
      <c r="AI60" s="69" t="s">
        <v>113</v>
      </c>
      <c r="AJ60" s="74" t="s">
        <v>114</v>
      </c>
      <c r="AK60" s="74" t="s">
        <v>115</v>
      </c>
      <c r="AL60" s="74"/>
      <c r="AM60" s="75"/>
      <c r="AN60" s="72" t="s">
        <v>116</v>
      </c>
      <c r="AO60" s="76" t="s">
        <v>117</v>
      </c>
      <c r="AP60" s="86"/>
      <c r="AQ60" s="63"/>
      <c r="BM60" s="64"/>
      <c r="BN60" s="64"/>
      <c r="BO60" s="64"/>
      <c r="BP60" s="64"/>
      <c r="BQ60" s="64"/>
      <c r="BR60" s="78" t="s">
        <v>465</v>
      </c>
      <c r="BS60" s="67" t="s">
        <v>466</v>
      </c>
      <c r="BT60" s="64"/>
    </row>
    <row r="61" s="87" customFormat="true" ht="45" hidden="false" customHeight="true" outlineLevel="0" collapsed="false">
      <c r="A61" s="85"/>
      <c r="B61" s="68" t="s">
        <v>92</v>
      </c>
      <c r="C61" s="69" t="s">
        <v>92</v>
      </c>
      <c r="D61" s="69" t="s">
        <v>123</v>
      </c>
      <c r="E61" s="69" t="s">
        <v>259</v>
      </c>
      <c r="F61" s="69" t="s">
        <v>95</v>
      </c>
      <c r="G61" s="69" t="n">
        <v>20227596</v>
      </c>
      <c r="H61" s="69" t="s">
        <v>126</v>
      </c>
      <c r="I61" s="69" t="s">
        <v>126</v>
      </c>
      <c r="J61" s="70" t="s">
        <v>98</v>
      </c>
      <c r="K61" s="70" t="s">
        <v>98</v>
      </c>
      <c r="L61" s="69" t="s">
        <v>98</v>
      </c>
      <c r="M61" s="70" t="s">
        <v>98</v>
      </c>
      <c r="N61" s="70" t="s">
        <v>98</v>
      </c>
      <c r="O61" s="69" t="s">
        <v>99</v>
      </c>
      <c r="P61" s="71" t="str">
        <f aca="false">CONCATENATE([1]Registros!AT50," ",[1]Registros!AU50)</f>
        <v>YEIMY ANDREA VALBUENA R</v>
      </c>
      <c r="Q61" s="72" t="s">
        <v>100</v>
      </c>
      <c r="R61" s="69" t="n">
        <v>52520129</v>
      </c>
      <c r="S61" s="69" t="s">
        <v>139</v>
      </c>
      <c r="T61" s="69" t="s">
        <v>467</v>
      </c>
      <c r="U61" s="69" t="s">
        <v>362</v>
      </c>
      <c r="V61" s="69" t="n">
        <v>3202867856</v>
      </c>
      <c r="W61" s="69" t="s">
        <v>98</v>
      </c>
      <c r="X61" s="72" t="s">
        <v>22</v>
      </c>
      <c r="Y61" s="72" t="s">
        <v>105</v>
      </c>
      <c r="Z61" s="72" t="s">
        <v>106</v>
      </c>
      <c r="AA61" s="72" t="s">
        <v>107</v>
      </c>
      <c r="AB61" s="72" t="s">
        <v>108</v>
      </c>
      <c r="AC61" s="73" t="s">
        <v>468</v>
      </c>
      <c r="AD61" s="69" t="s">
        <v>110</v>
      </c>
      <c r="AE61" s="69" t="s">
        <v>110</v>
      </c>
      <c r="AF61" s="69" t="s">
        <v>265</v>
      </c>
      <c r="AG61" s="69" t="s">
        <v>469</v>
      </c>
      <c r="AH61" s="69" t="n">
        <v>20227596</v>
      </c>
      <c r="AI61" s="74" t="s">
        <v>143</v>
      </c>
      <c r="AJ61" s="74" t="s">
        <v>143</v>
      </c>
      <c r="AK61" s="74"/>
      <c r="AL61" s="74"/>
      <c r="AM61" s="75"/>
      <c r="AN61" s="72" t="s">
        <v>144</v>
      </c>
      <c r="AO61" s="76" t="s">
        <v>117</v>
      </c>
      <c r="AP61" s="86"/>
      <c r="AQ61" s="63"/>
      <c r="BM61" s="64"/>
      <c r="BN61" s="64"/>
      <c r="BO61" s="64"/>
      <c r="BP61" s="64"/>
      <c r="BQ61" s="64"/>
      <c r="BR61" s="78" t="s">
        <v>470</v>
      </c>
      <c r="BS61" s="67" t="s">
        <v>471</v>
      </c>
      <c r="BT61" s="64"/>
    </row>
    <row r="62" s="87" customFormat="true" ht="45" hidden="false" customHeight="true" outlineLevel="0" collapsed="false">
      <c r="A62" s="85"/>
      <c r="B62" s="68" t="s">
        <v>92</v>
      </c>
      <c r="C62" s="69" t="s">
        <v>92</v>
      </c>
      <c r="D62" s="69" t="s">
        <v>123</v>
      </c>
      <c r="E62" s="69" t="s">
        <v>94</v>
      </c>
      <c r="F62" s="69" t="s">
        <v>95</v>
      </c>
      <c r="G62" s="69" t="n">
        <v>20227478</v>
      </c>
      <c r="H62" s="69" t="s">
        <v>472</v>
      </c>
      <c r="I62" s="69" t="s">
        <v>472</v>
      </c>
      <c r="J62" s="70" t="str">
        <f aca="false">CONCATENATE([1]Registros!AK51," ",[1]Registros!AL51)</f>
        <v>YISEL ABELLA</v>
      </c>
      <c r="K62" s="70" t="s">
        <v>98</v>
      </c>
      <c r="L62" s="69" t="s">
        <v>98</v>
      </c>
      <c r="M62" s="69" t="s">
        <v>98</v>
      </c>
      <c r="N62" s="69" t="s">
        <v>473</v>
      </c>
      <c r="O62" s="69" t="n">
        <v>3103933223</v>
      </c>
      <c r="P62" s="71" t="str">
        <f aca="false">CONCATENATE([1]Registros!AT51," ",[1]Registros!AU51)</f>
        <v>ALCIRA CASTELLANOS DE ABELLA</v>
      </c>
      <c r="Q62" s="72" t="s">
        <v>100</v>
      </c>
      <c r="R62" s="69" t="n">
        <v>41341851</v>
      </c>
      <c r="S62" s="69" t="s">
        <v>127</v>
      </c>
      <c r="T62" s="69" t="s">
        <v>474</v>
      </c>
      <c r="U62" s="69" t="s">
        <v>98</v>
      </c>
      <c r="V62" s="69" t="s">
        <v>475</v>
      </c>
      <c r="W62" s="69" t="s">
        <v>299</v>
      </c>
      <c r="X62" s="72" t="s">
        <v>22</v>
      </c>
      <c r="Y62" s="72" t="s">
        <v>105</v>
      </c>
      <c r="Z62" s="72" t="s">
        <v>106</v>
      </c>
      <c r="AA62" s="72" t="s">
        <v>107</v>
      </c>
      <c r="AB62" s="72" t="s">
        <v>108</v>
      </c>
      <c r="AC62" s="73" t="s">
        <v>476</v>
      </c>
      <c r="AD62" s="69" t="s">
        <v>110</v>
      </c>
      <c r="AE62" s="69" t="s">
        <v>110</v>
      </c>
      <c r="AF62" s="69" t="s">
        <v>111</v>
      </c>
      <c r="AG62" s="69" t="s">
        <v>477</v>
      </c>
      <c r="AH62" s="69" t="n">
        <v>20227478</v>
      </c>
      <c r="AI62" s="69" t="s">
        <v>113</v>
      </c>
      <c r="AJ62" s="74" t="s">
        <v>114</v>
      </c>
      <c r="AK62" s="74" t="s">
        <v>115</v>
      </c>
      <c r="AL62" s="74"/>
      <c r="AM62" s="75"/>
      <c r="AN62" s="72" t="s">
        <v>116</v>
      </c>
      <c r="AO62" s="76" t="s">
        <v>117</v>
      </c>
      <c r="AP62" s="86"/>
      <c r="AQ62" s="63"/>
      <c r="BM62" s="64"/>
      <c r="BN62" s="64"/>
      <c r="BO62" s="64"/>
      <c r="BP62" s="64"/>
      <c r="BQ62" s="64"/>
      <c r="BR62" s="78" t="s">
        <v>478</v>
      </c>
      <c r="BS62" s="67" t="s">
        <v>479</v>
      </c>
      <c r="BT62" s="64"/>
    </row>
    <row r="63" s="87" customFormat="true" ht="45" hidden="false" customHeight="true" outlineLevel="0" collapsed="false">
      <c r="A63" s="85"/>
      <c r="B63" s="68" t="s">
        <v>92</v>
      </c>
      <c r="C63" s="69" t="s">
        <v>92</v>
      </c>
      <c r="D63" s="69" t="s">
        <v>123</v>
      </c>
      <c r="E63" s="69" t="s">
        <v>94</v>
      </c>
      <c r="F63" s="69" t="s">
        <v>95</v>
      </c>
      <c r="G63" s="69" t="n">
        <v>20227481</v>
      </c>
      <c r="H63" s="69" t="s">
        <v>472</v>
      </c>
      <c r="I63" s="69" t="s">
        <v>472</v>
      </c>
      <c r="J63" s="70" t="str">
        <f aca="false">CONCATENATE([1]Registros!AK52," ",[1]Registros!AL52)</f>
        <v>ELKIN  ALONSO NO REGISTRA</v>
      </c>
      <c r="K63" s="70" t="s">
        <v>98</v>
      </c>
      <c r="L63" s="69" t="s">
        <v>98</v>
      </c>
      <c r="M63" s="69" t="s">
        <v>98</v>
      </c>
      <c r="N63" s="69" t="s">
        <v>480</v>
      </c>
      <c r="O63" s="69" t="n">
        <v>3202322684</v>
      </c>
      <c r="P63" s="71" t="str">
        <f aca="false">CONCATENATE([1]Registros!AT52," ",[1]Registros!AU52)</f>
        <v>CLARA INES CONTRERAS</v>
      </c>
      <c r="Q63" s="72" t="s">
        <v>100</v>
      </c>
      <c r="R63" s="69" t="n">
        <v>20457672</v>
      </c>
      <c r="S63" s="69" t="s">
        <v>139</v>
      </c>
      <c r="T63" s="69" t="s">
        <v>98</v>
      </c>
      <c r="U63" s="69" t="s">
        <v>480</v>
      </c>
      <c r="V63" s="69" t="n">
        <v>3202322684</v>
      </c>
      <c r="W63" s="69" t="s">
        <v>98</v>
      </c>
      <c r="X63" s="72" t="s">
        <v>22</v>
      </c>
      <c r="Y63" s="72" t="s">
        <v>105</v>
      </c>
      <c r="Z63" s="72" t="s">
        <v>106</v>
      </c>
      <c r="AA63" s="72" t="s">
        <v>107</v>
      </c>
      <c r="AB63" s="72" t="s">
        <v>108</v>
      </c>
      <c r="AC63" s="73" t="s">
        <v>481</v>
      </c>
      <c r="AD63" s="69" t="s">
        <v>110</v>
      </c>
      <c r="AE63" s="69" t="s">
        <v>110</v>
      </c>
      <c r="AF63" s="69" t="s">
        <v>111</v>
      </c>
      <c r="AG63" s="69" t="s">
        <v>482</v>
      </c>
      <c r="AH63" s="69" t="n">
        <v>20227481</v>
      </c>
      <c r="AI63" s="69" t="s">
        <v>113</v>
      </c>
      <c r="AJ63" s="72" t="s">
        <v>114</v>
      </c>
      <c r="AK63" s="74" t="s">
        <v>115</v>
      </c>
      <c r="AL63" s="74"/>
      <c r="AM63" s="74"/>
      <c r="AN63" s="72" t="s">
        <v>116</v>
      </c>
      <c r="AO63" s="76" t="s">
        <v>117</v>
      </c>
      <c r="AP63" s="86"/>
      <c r="AQ63" s="63"/>
      <c r="BM63" s="64"/>
      <c r="BN63" s="64"/>
      <c r="BO63" s="64"/>
      <c r="BP63" s="64"/>
      <c r="BQ63" s="64"/>
      <c r="BR63" s="88" t="s">
        <v>483</v>
      </c>
      <c r="BS63" s="67" t="s">
        <v>484</v>
      </c>
      <c r="BT63" s="64"/>
    </row>
    <row r="64" s="87" customFormat="true" ht="45" hidden="false" customHeight="true" outlineLevel="0" collapsed="false">
      <c r="A64" s="85"/>
      <c r="B64" s="68" t="s">
        <v>92</v>
      </c>
      <c r="C64" s="69" t="s">
        <v>92</v>
      </c>
      <c r="D64" s="69" t="s">
        <v>485</v>
      </c>
      <c r="E64" s="69" t="s">
        <v>94</v>
      </c>
      <c r="F64" s="69" t="s">
        <v>95</v>
      </c>
      <c r="G64" s="69" t="n">
        <v>20227479</v>
      </c>
      <c r="H64" s="69" t="s">
        <v>472</v>
      </c>
      <c r="I64" s="69" t="s">
        <v>486</v>
      </c>
      <c r="J64" s="70" t="s">
        <v>98</v>
      </c>
      <c r="K64" s="70" t="s">
        <v>98</v>
      </c>
      <c r="L64" s="69" t="s">
        <v>98</v>
      </c>
      <c r="M64" s="70" t="s">
        <v>98</v>
      </c>
      <c r="N64" s="70" t="s">
        <v>98</v>
      </c>
      <c r="O64" s="69" t="s">
        <v>99</v>
      </c>
      <c r="P64" s="71" t="str">
        <f aca="false">CONCATENATE([1]Registros!AT53," ",[1]Registros!AU53)</f>
        <v>BLANCA YANETH ROJAS CUERVO</v>
      </c>
      <c r="Q64" s="72" t="s">
        <v>100</v>
      </c>
      <c r="R64" s="69" t="n">
        <v>21103901</v>
      </c>
      <c r="S64" s="69" t="s">
        <v>127</v>
      </c>
      <c r="T64" s="69" t="s">
        <v>487</v>
      </c>
      <c r="U64" s="69" t="s">
        <v>488</v>
      </c>
      <c r="V64" s="69" t="n">
        <v>3194586698</v>
      </c>
      <c r="W64" s="69" t="s">
        <v>98</v>
      </c>
      <c r="X64" s="72" t="s">
        <v>22</v>
      </c>
      <c r="Y64" s="72" t="s">
        <v>105</v>
      </c>
      <c r="Z64" s="72" t="s">
        <v>106</v>
      </c>
      <c r="AA64" s="72" t="s">
        <v>107</v>
      </c>
      <c r="AB64" s="72" t="s">
        <v>108</v>
      </c>
      <c r="AC64" s="73" t="s">
        <v>489</v>
      </c>
      <c r="AD64" s="69" t="s">
        <v>110</v>
      </c>
      <c r="AE64" s="69" t="s">
        <v>110</v>
      </c>
      <c r="AF64" s="69" t="s">
        <v>111</v>
      </c>
      <c r="AG64" s="69" t="s">
        <v>490</v>
      </c>
      <c r="AH64" s="69" t="n">
        <v>20227479</v>
      </c>
      <c r="AI64" s="69" t="s">
        <v>113</v>
      </c>
      <c r="AJ64" s="74" t="s">
        <v>114</v>
      </c>
      <c r="AK64" s="74" t="s">
        <v>115</v>
      </c>
      <c r="AL64" s="74"/>
      <c r="AM64" s="74"/>
      <c r="AN64" s="72" t="s">
        <v>116</v>
      </c>
      <c r="AO64" s="76" t="s">
        <v>117</v>
      </c>
      <c r="AP64" s="86"/>
      <c r="AQ64" s="63"/>
      <c r="BM64" s="64"/>
      <c r="BN64" s="64"/>
      <c r="BO64" s="64"/>
      <c r="BP64" s="64"/>
      <c r="BQ64" s="64"/>
      <c r="BR64" s="78" t="s">
        <v>491</v>
      </c>
      <c r="BS64" s="67" t="s">
        <v>492</v>
      </c>
      <c r="BT64" s="64"/>
    </row>
    <row r="65" s="87" customFormat="true" ht="45" hidden="false" customHeight="true" outlineLevel="0" collapsed="false">
      <c r="A65" s="85"/>
      <c r="B65" s="68" t="s">
        <v>92</v>
      </c>
      <c r="C65" s="69" t="s">
        <v>92</v>
      </c>
      <c r="D65" s="69" t="s">
        <v>123</v>
      </c>
      <c r="E65" s="69" t="s">
        <v>259</v>
      </c>
      <c r="F65" s="69" t="s">
        <v>172</v>
      </c>
      <c r="G65" s="69" t="n">
        <v>20227591</v>
      </c>
      <c r="H65" s="69" t="s">
        <v>125</v>
      </c>
      <c r="I65" s="69" t="s">
        <v>126</v>
      </c>
      <c r="J65" s="70" t="str">
        <f aca="false">CONCATENATE([1]Registros!AK54," ",[1]Registros!AL54)</f>
        <v>UVALDINA GUERRERO</v>
      </c>
      <c r="K65" s="69" t="n">
        <v>41901727</v>
      </c>
      <c r="L65" s="69" t="s">
        <v>98</v>
      </c>
      <c r="M65" s="69" t="s">
        <v>98</v>
      </c>
      <c r="N65" s="70" t="s">
        <v>98</v>
      </c>
      <c r="O65" s="69" t="n">
        <v>3115250845</v>
      </c>
      <c r="P65" s="71" t="str">
        <f aca="false">CONCATENATE([1]Registros!AT54," ",[1]Registros!AU54)</f>
        <v>JOSE LEONIDAS ORDOÑEZ</v>
      </c>
      <c r="Q65" s="72" t="s">
        <v>100</v>
      </c>
      <c r="R65" s="69" t="n">
        <v>3081727</v>
      </c>
      <c r="S65" s="69" t="s">
        <v>139</v>
      </c>
      <c r="T65" s="69" t="s">
        <v>98</v>
      </c>
      <c r="U65" s="69" t="s">
        <v>98</v>
      </c>
      <c r="V65" s="69" t="n">
        <v>3115250845</v>
      </c>
      <c r="W65" s="69" t="s">
        <v>493</v>
      </c>
      <c r="X65" s="72" t="s">
        <v>22</v>
      </c>
      <c r="Y65" s="72" t="s">
        <v>105</v>
      </c>
      <c r="Z65" s="72" t="s">
        <v>106</v>
      </c>
      <c r="AA65" s="72" t="s">
        <v>107</v>
      </c>
      <c r="AB65" s="72" t="s">
        <v>108</v>
      </c>
      <c r="AC65" s="73" t="s">
        <v>494</v>
      </c>
      <c r="AD65" s="69" t="s">
        <v>110</v>
      </c>
      <c r="AE65" s="69" t="s">
        <v>110</v>
      </c>
      <c r="AF65" s="69" t="s">
        <v>265</v>
      </c>
      <c r="AG65" s="69" t="s">
        <v>495</v>
      </c>
      <c r="AH65" s="69" t="n">
        <v>20227591</v>
      </c>
      <c r="AI65" s="74" t="s">
        <v>143</v>
      </c>
      <c r="AJ65" s="72" t="s">
        <v>143</v>
      </c>
      <c r="AK65" s="74"/>
      <c r="AL65" s="74"/>
      <c r="AM65" s="74"/>
      <c r="AN65" s="72" t="s">
        <v>144</v>
      </c>
      <c r="AO65" s="76" t="s">
        <v>117</v>
      </c>
      <c r="AP65" s="86"/>
      <c r="AQ65" s="63"/>
      <c r="BM65" s="64"/>
      <c r="BN65" s="64"/>
      <c r="BO65" s="64"/>
      <c r="BP65" s="64"/>
      <c r="BQ65" s="64"/>
      <c r="BR65" s="78" t="s">
        <v>496</v>
      </c>
      <c r="BS65" s="67" t="s">
        <v>497</v>
      </c>
      <c r="BT65" s="64"/>
    </row>
    <row r="66" s="87" customFormat="true" ht="45" hidden="false" customHeight="true" outlineLevel="0" collapsed="false">
      <c r="A66" s="85"/>
      <c r="B66" s="68" t="s">
        <v>92</v>
      </c>
      <c r="C66" s="69" t="s">
        <v>92</v>
      </c>
      <c r="D66" s="69" t="s">
        <v>123</v>
      </c>
      <c r="E66" s="69" t="s">
        <v>94</v>
      </c>
      <c r="F66" s="69" t="s">
        <v>95</v>
      </c>
      <c r="G66" s="69" t="n">
        <v>20227482</v>
      </c>
      <c r="H66" s="69" t="s">
        <v>486</v>
      </c>
      <c r="I66" s="69" t="s">
        <v>486</v>
      </c>
      <c r="J66" s="70" t="str">
        <f aca="false">CONCATENATE([1]Registros!AK55," ",[1]Registros!AL55)</f>
        <v>FAMISANAR EPS</v>
      </c>
      <c r="K66" s="70" t="s">
        <v>98</v>
      </c>
      <c r="L66" s="69" t="s">
        <v>98</v>
      </c>
      <c r="M66" s="69" t="s">
        <v>98</v>
      </c>
      <c r="N66" s="69" t="s">
        <v>498</v>
      </c>
      <c r="O66" s="69" t="n">
        <v>3078069</v>
      </c>
      <c r="P66" s="71" t="str">
        <f aca="false">CONCATENATE([1]Registros!AT55," ",[1]Registros!AU55)</f>
        <v>HENRY BELTRAN MENDEZ</v>
      </c>
      <c r="Q66" s="72" t="s">
        <v>100</v>
      </c>
      <c r="R66" s="69" t="n">
        <v>79825464</v>
      </c>
      <c r="S66" s="69" t="s">
        <v>139</v>
      </c>
      <c r="T66" s="69" t="s">
        <v>98</v>
      </c>
      <c r="U66" s="69" t="s">
        <v>499</v>
      </c>
      <c r="V66" s="69" t="n">
        <v>3144566858</v>
      </c>
      <c r="W66" s="69" t="s">
        <v>500</v>
      </c>
      <c r="X66" s="72" t="s">
        <v>22</v>
      </c>
      <c r="Y66" s="72" t="s">
        <v>105</v>
      </c>
      <c r="Z66" s="72" t="s">
        <v>106</v>
      </c>
      <c r="AA66" s="72" t="s">
        <v>107</v>
      </c>
      <c r="AB66" s="72" t="s">
        <v>108</v>
      </c>
      <c r="AC66" s="73" t="s">
        <v>501</v>
      </c>
      <c r="AD66" s="69" t="s">
        <v>110</v>
      </c>
      <c r="AE66" s="69" t="s">
        <v>110</v>
      </c>
      <c r="AF66" s="69" t="s">
        <v>111</v>
      </c>
      <c r="AG66" s="69" t="s">
        <v>502</v>
      </c>
      <c r="AH66" s="69" t="n">
        <v>20227482</v>
      </c>
      <c r="AI66" s="69" t="s">
        <v>113</v>
      </c>
      <c r="AJ66" s="72" t="s">
        <v>114</v>
      </c>
      <c r="AK66" s="74" t="s">
        <v>115</v>
      </c>
      <c r="AL66" s="74"/>
      <c r="AM66" s="74"/>
      <c r="AN66" s="72" t="s">
        <v>116</v>
      </c>
      <c r="AO66" s="76" t="s">
        <v>117</v>
      </c>
      <c r="AP66" s="86"/>
      <c r="AQ66" s="63"/>
      <c r="BM66" s="64"/>
      <c r="BN66" s="64"/>
      <c r="BO66" s="64"/>
      <c r="BP66" s="64"/>
      <c r="BQ66" s="64"/>
      <c r="BR66" s="78" t="s">
        <v>503</v>
      </c>
      <c r="BS66" s="67" t="s">
        <v>504</v>
      </c>
      <c r="BT66" s="64"/>
    </row>
    <row r="67" s="87" customFormat="true" ht="45" hidden="false" customHeight="true" outlineLevel="0" collapsed="false">
      <c r="A67" s="85"/>
      <c r="B67" s="68" t="s">
        <v>92</v>
      </c>
      <c r="C67" s="69" t="s">
        <v>92</v>
      </c>
      <c r="D67" s="69" t="s">
        <v>366</v>
      </c>
      <c r="E67" s="69" t="s">
        <v>94</v>
      </c>
      <c r="F67" s="69" t="s">
        <v>95</v>
      </c>
      <c r="G67" s="69" t="n">
        <v>20227483</v>
      </c>
      <c r="H67" s="69" t="s">
        <v>486</v>
      </c>
      <c r="I67" s="69" t="s">
        <v>505</v>
      </c>
      <c r="J67" s="70" t="s">
        <v>98</v>
      </c>
      <c r="K67" s="70" t="s">
        <v>98</v>
      </c>
      <c r="L67" s="69" t="s">
        <v>98</v>
      </c>
      <c r="M67" s="70" t="s">
        <v>98</v>
      </c>
      <c r="N67" s="70" t="s">
        <v>98</v>
      </c>
      <c r="O67" s="69" t="s">
        <v>99</v>
      </c>
      <c r="P67" s="71" t="str">
        <f aca="false">CONCATENATE([1]Registros!AT56," ",[1]Registros!AU56)</f>
        <v>Rosa Elvira Cortes Rodríguez</v>
      </c>
      <c r="Q67" s="72" t="s">
        <v>100</v>
      </c>
      <c r="R67" s="69" t="n">
        <v>39792613</v>
      </c>
      <c r="S67" s="69" t="s">
        <v>127</v>
      </c>
      <c r="T67" s="69" t="s">
        <v>506</v>
      </c>
      <c r="U67" s="69" t="s">
        <v>507</v>
      </c>
      <c r="V67" s="69" t="n">
        <v>3118471481</v>
      </c>
      <c r="W67" s="69" t="s">
        <v>98</v>
      </c>
      <c r="X67" s="72" t="s">
        <v>22</v>
      </c>
      <c r="Y67" s="72" t="s">
        <v>105</v>
      </c>
      <c r="Z67" s="72" t="s">
        <v>106</v>
      </c>
      <c r="AA67" s="72" t="s">
        <v>107</v>
      </c>
      <c r="AB67" s="72" t="s">
        <v>108</v>
      </c>
      <c r="AC67" s="69" t="s">
        <v>508</v>
      </c>
      <c r="AD67" s="69" t="s">
        <v>110</v>
      </c>
      <c r="AE67" s="69" t="s">
        <v>110</v>
      </c>
      <c r="AF67" s="69" t="s">
        <v>142</v>
      </c>
      <c r="AG67" s="69" t="s">
        <v>142</v>
      </c>
      <c r="AH67" s="69" t="n">
        <v>20227483</v>
      </c>
      <c r="AI67" s="74" t="s">
        <v>143</v>
      </c>
      <c r="AJ67" s="72" t="s">
        <v>143</v>
      </c>
      <c r="AK67" s="74"/>
      <c r="AL67" s="74"/>
      <c r="AM67" s="74"/>
      <c r="AN67" s="72" t="s">
        <v>144</v>
      </c>
      <c r="AO67" s="76" t="s">
        <v>117</v>
      </c>
      <c r="AP67" s="86"/>
      <c r="AQ67" s="63"/>
      <c r="BM67" s="64"/>
      <c r="BN67" s="64"/>
      <c r="BO67" s="64"/>
      <c r="BP67" s="64"/>
      <c r="BQ67" s="64"/>
      <c r="BR67" s="78" t="s">
        <v>509</v>
      </c>
      <c r="BS67" s="67" t="s">
        <v>510</v>
      </c>
      <c r="BT67" s="64"/>
    </row>
    <row r="68" s="87" customFormat="true" ht="45" hidden="false" customHeight="true" outlineLevel="0" collapsed="false">
      <c r="A68" s="85"/>
      <c r="B68" s="68" t="s">
        <v>92</v>
      </c>
      <c r="C68" s="69" t="s">
        <v>92</v>
      </c>
      <c r="D68" s="69" t="s">
        <v>511</v>
      </c>
      <c r="E68" s="69" t="s">
        <v>238</v>
      </c>
      <c r="F68" s="69" t="s">
        <v>95</v>
      </c>
      <c r="G68" s="69" t="n">
        <v>20227488</v>
      </c>
      <c r="H68" s="69" t="s">
        <v>486</v>
      </c>
      <c r="I68" s="69" t="s">
        <v>505</v>
      </c>
      <c r="J68" s="70" t="s">
        <v>98</v>
      </c>
      <c r="K68" s="70" t="s">
        <v>98</v>
      </c>
      <c r="L68" s="69" t="s">
        <v>98</v>
      </c>
      <c r="M68" s="70" t="s">
        <v>98</v>
      </c>
      <c r="N68" s="70" t="s">
        <v>98</v>
      </c>
      <c r="O68" s="69" t="s">
        <v>99</v>
      </c>
      <c r="P68" s="71" t="str">
        <f aca="false">CONCATENATE([1]Registros!AT57," ",[1]Registros!AU57)</f>
        <v>JOSE MISAEL SUAREZ MURCIA</v>
      </c>
      <c r="Q68" s="72" t="s">
        <v>100</v>
      </c>
      <c r="R68" s="69" t="n">
        <v>326650</v>
      </c>
      <c r="S68" s="69" t="s">
        <v>127</v>
      </c>
      <c r="T68" s="69" t="s">
        <v>512</v>
      </c>
      <c r="U68" s="69" t="s">
        <v>513</v>
      </c>
      <c r="V68" s="69" t="n">
        <v>3118385556</v>
      </c>
      <c r="W68" s="69" t="s">
        <v>98</v>
      </c>
      <c r="X68" s="72" t="s">
        <v>22</v>
      </c>
      <c r="Y68" s="72" t="s">
        <v>105</v>
      </c>
      <c r="Z68" s="72" t="s">
        <v>106</v>
      </c>
      <c r="AA68" s="72" t="s">
        <v>107</v>
      </c>
      <c r="AB68" s="72" t="s">
        <v>108</v>
      </c>
      <c r="AC68" s="69" t="s">
        <v>514</v>
      </c>
      <c r="AD68" s="69" t="s">
        <v>435</v>
      </c>
      <c r="AE68" s="69" t="s">
        <v>302</v>
      </c>
      <c r="AF68" s="69" t="s">
        <v>111</v>
      </c>
      <c r="AG68" s="69" t="s">
        <v>515</v>
      </c>
      <c r="AH68" s="69" t="n">
        <v>20227488</v>
      </c>
      <c r="AI68" s="69" t="s">
        <v>113</v>
      </c>
      <c r="AJ68" s="72" t="s">
        <v>114</v>
      </c>
      <c r="AK68" s="74" t="s">
        <v>115</v>
      </c>
      <c r="AL68" s="74"/>
      <c r="AM68" s="74"/>
      <c r="AN68" s="72" t="s">
        <v>116</v>
      </c>
      <c r="AO68" s="76" t="s">
        <v>117</v>
      </c>
      <c r="AP68" s="86"/>
      <c r="AQ68" s="63"/>
      <c r="BM68" s="64"/>
      <c r="BN68" s="64"/>
      <c r="BO68" s="64"/>
      <c r="BP68" s="64"/>
      <c r="BQ68" s="64"/>
      <c r="BR68" s="89" t="s">
        <v>516</v>
      </c>
      <c r="BS68" s="67" t="s">
        <v>511</v>
      </c>
      <c r="BT68" s="64"/>
    </row>
    <row r="69" s="87" customFormat="true" ht="45" hidden="false" customHeight="true" outlineLevel="0" collapsed="false">
      <c r="A69" s="85"/>
      <c r="B69" s="68" t="s">
        <v>92</v>
      </c>
      <c r="C69" s="69" t="s">
        <v>92</v>
      </c>
      <c r="D69" s="69" t="s">
        <v>123</v>
      </c>
      <c r="E69" s="69" t="s">
        <v>94</v>
      </c>
      <c r="F69" s="69" t="s">
        <v>95</v>
      </c>
      <c r="G69" s="69" t="n">
        <v>20227609</v>
      </c>
      <c r="H69" s="69" t="s">
        <v>183</v>
      </c>
      <c r="I69" s="69" t="s">
        <v>183</v>
      </c>
      <c r="J69" s="70" t="s">
        <v>98</v>
      </c>
      <c r="K69" s="70" t="s">
        <v>98</v>
      </c>
      <c r="L69" s="69" t="s">
        <v>98</v>
      </c>
      <c r="M69" s="70" t="s">
        <v>98</v>
      </c>
      <c r="N69" s="70" t="s">
        <v>98</v>
      </c>
      <c r="O69" s="69" t="s">
        <v>99</v>
      </c>
      <c r="P69" s="71" t="str">
        <f aca="false">CONCATENATE([1]Registros!AT58," ",[1]Registros!AU58)</f>
        <v>SEBASTIAN FRANCISCO CARDENAS GAONA</v>
      </c>
      <c r="Q69" s="72" t="s">
        <v>100</v>
      </c>
      <c r="R69" s="69" t="n">
        <v>101362322</v>
      </c>
      <c r="S69" s="69" t="s">
        <v>139</v>
      </c>
      <c r="T69" s="69" t="s">
        <v>98</v>
      </c>
      <c r="U69" s="69" t="s">
        <v>517</v>
      </c>
      <c r="V69" s="69" t="n">
        <v>3142314720</v>
      </c>
      <c r="W69" s="69" t="s">
        <v>98</v>
      </c>
      <c r="X69" s="72" t="s">
        <v>22</v>
      </c>
      <c r="Y69" s="72" t="s">
        <v>105</v>
      </c>
      <c r="Z69" s="72" t="s">
        <v>106</v>
      </c>
      <c r="AA69" s="72" t="s">
        <v>107</v>
      </c>
      <c r="AB69" s="72" t="s">
        <v>108</v>
      </c>
      <c r="AC69" s="73" t="s">
        <v>518</v>
      </c>
      <c r="AD69" s="69" t="s">
        <v>110</v>
      </c>
      <c r="AE69" s="69" t="s">
        <v>110</v>
      </c>
      <c r="AF69" s="69" t="s">
        <v>111</v>
      </c>
      <c r="AG69" s="69" t="s">
        <v>519</v>
      </c>
      <c r="AH69" s="69" t="n">
        <v>20227609</v>
      </c>
      <c r="AI69" s="69" t="s">
        <v>113</v>
      </c>
      <c r="AJ69" s="72" t="s">
        <v>114</v>
      </c>
      <c r="AK69" s="74" t="s">
        <v>115</v>
      </c>
      <c r="AL69" s="74"/>
      <c r="AM69" s="90"/>
      <c r="AN69" s="72" t="s">
        <v>116</v>
      </c>
      <c r="AO69" s="76" t="s">
        <v>117</v>
      </c>
      <c r="AP69" s="86"/>
      <c r="AQ69" s="63"/>
      <c r="BM69" s="64"/>
      <c r="BN69" s="64"/>
      <c r="BO69" s="64"/>
      <c r="BP69" s="64"/>
      <c r="BQ69" s="64"/>
      <c r="BR69" s="91" t="s">
        <v>520</v>
      </c>
      <c r="BS69" s="67" t="s">
        <v>521</v>
      </c>
      <c r="BT69" s="64"/>
    </row>
    <row r="70" s="87" customFormat="true" ht="45" hidden="false" customHeight="true" outlineLevel="0" collapsed="false">
      <c r="A70" s="85"/>
      <c r="B70" s="68" t="s">
        <v>92</v>
      </c>
      <c r="C70" s="69" t="s">
        <v>92</v>
      </c>
      <c r="D70" s="69" t="s">
        <v>123</v>
      </c>
      <c r="E70" s="69" t="s">
        <v>94</v>
      </c>
      <c r="F70" s="69" t="s">
        <v>95</v>
      </c>
      <c r="G70" s="69" t="n">
        <v>20227610</v>
      </c>
      <c r="H70" s="69" t="s">
        <v>183</v>
      </c>
      <c r="I70" s="69" t="s">
        <v>183</v>
      </c>
      <c r="J70" s="70" t="s">
        <v>98</v>
      </c>
      <c r="K70" s="70" t="s">
        <v>98</v>
      </c>
      <c r="L70" s="69" t="s">
        <v>98</v>
      </c>
      <c r="M70" s="70" t="s">
        <v>98</v>
      </c>
      <c r="N70" s="70" t="s">
        <v>98</v>
      </c>
      <c r="O70" s="69" t="s">
        <v>99</v>
      </c>
      <c r="P70" s="71" t="str">
        <f aca="false">CONCATENATE([1]Registros!AT59," ",[1]Registros!AU59)</f>
        <v>JOHANA PRIETO</v>
      </c>
      <c r="Q70" s="72" t="s">
        <v>100</v>
      </c>
      <c r="R70" s="69" t="s">
        <v>98</v>
      </c>
      <c r="S70" s="69" t="s">
        <v>139</v>
      </c>
      <c r="T70" s="69" t="s">
        <v>98</v>
      </c>
      <c r="U70" s="69" t="s">
        <v>522</v>
      </c>
      <c r="V70" s="69" t="s">
        <v>98</v>
      </c>
      <c r="W70" s="69" t="s">
        <v>98</v>
      </c>
      <c r="X70" s="72" t="s">
        <v>22</v>
      </c>
      <c r="Y70" s="72" t="s">
        <v>105</v>
      </c>
      <c r="Z70" s="72" t="s">
        <v>106</v>
      </c>
      <c r="AA70" s="72" t="s">
        <v>107</v>
      </c>
      <c r="AB70" s="72" t="s">
        <v>108</v>
      </c>
      <c r="AC70" s="73" t="s">
        <v>523</v>
      </c>
      <c r="AD70" s="69" t="s">
        <v>110</v>
      </c>
      <c r="AE70" s="69" t="s">
        <v>110</v>
      </c>
      <c r="AF70" s="69" t="s">
        <v>111</v>
      </c>
      <c r="AG70" s="69" t="s">
        <v>524</v>
      </c>
      <c r="AH70" s="69" t="n">
        <v>20227610</v>
      </c>
      <c r="AI70" s="69" t="s">
        <v>113</v>
      </c>
      <c r="AJ70" s="72" t="s">
        <v>114</v>
      </c>
      <c r="AK70" s="74" t="s">
        <v>115</v>
      </c>
      <c r="AL70" s="74"/>
      <c r="AM70" s="92"/>
      <c r="AN70" s="72" t="s">
        <v>116</v>
      </c>
      <c r="AO70" s="76" t="s">
        <v>117</v>
      </c>
      <c r="AP70" s="86"/>
      <c r="AQ70" s="63"/>
      <c r="BM70" s="64"/>
      <c r="BN70" s="64"/>
      <c r="BO70" s="64"/>
      <c r="BP70" s="64"/>
      <c r="BQ70" s="64"/>
      <c r="BR70" s="64"/>
      <c r="BS70" s="67" t="s">
        <v>525</v>
      </c>
      <c r="BT70" s="64"/>
    </row>
    <row r="71" s="87" customFormat="true" ht="45" hidden="false" customHeight="true" outlineLevel="0" collapsed="false">
      <c r="A71" s="85"/>
      <c r="B71" s="68" t="s">
        <v>92</v>
      </c>
      <c r="C71" s="69" t="s">
        <v>92</v>
      </c>
      <c r="D71" s="69" t="s">
        <v>123</v>
      </c>
      <c r="E71" s="69" t="s">
        <v>238</v>
      </c>
      <c r="F71" s="69" t="s">
        <v>95</v>
      </c>
      <c r="G71" s="69" t="n">
        <v>20227742</v>
      </c>
      <c r="H71" s="69" t="s">
        <v>526</v>
      </c>
      <c r="I71" s="69" t="s">
        <v>526</v>
      </c>
      <c r="J71" s="70" t="s">
        <v>98</v>
      </c>
      <c r="K71" s="70" t="s">
        <v>98</v>
      </c>
      <c r="L71" s="69" t="s">
        <v>98</v>
      </c>
      <c r="M71" s="70" t="s">
        <v>98</v>
      </c>
      <c r="N71" s="70" t="s">
        <v>98</v>
      </c>
      <c r="O71" s="69" t="s">
        <v>99</v>
      </c>
      <c r="P71" s="71" t="str">
        <f aca="false">CONCATENATE([1]Registros!AT60," ",[1]Registros!AU60)</f>
        <v>JOHAN DAVID FERNANDEZ SEGURA</v>
      </c>
      <c r="Q71" s="72" t="s">
        <v>100</v>
      </c>
      <c r="R71" s="69" t="n">
        <v>24774076</v>
      </c>
      <c r="S71" s="69" t="s">
        <v>127</v>
      </c>
      <c r="T71" s="69" t="s">
        <v>98</v>
      </c>
      <c r="U71" s="69" t="s">
        <v>527</v>
      </c>
      <c r="V71" s="69" t="n">
        <v>31446139021</v>
      </c>
      <c r="W71" s="69" t="s">
        <v>98</v>
      </c>
      <c r="X71" s="72" t="s">
        <v>22</v>
      </c>
      <c r="Y71" s="72" t="s">
        <v>105</v>
      </c>
      <c r="Z71" s="72" t="s">
        <v>106</v>
      </c>
      <c r="AA71" s="72" t="s">
        <v>107</v>
      </c>
      <c r="AB71" s="72" t="s">
        <v>108</v>
      </c>
      <c r="AC71" s="73" t="s">
        <v>528</v>
      </c>
      <c r="AD71" s="69" t="s">
        <v>242</v>
      </c>
      <c r="AE71" s="69" t="s">
        <v>243</v>
      </c>
      <c r="AF71" s="69" t="s">
        <v>142</v>
      </c>
      <c r="AG71" s="69" t="s">
        <v>142</v>
      </c>
      <c r="AH71" s="69" t="n">
        <v>20227742</v>
      </c>
      <c r="AI71" s="74" t="s">
        <v>143</v>
      </c>
      <c r="AJ71" s="72" t="s">
        <v>143</v>
      </c>
      <c r="AK71" s="74"/>
      <c r="AL71" s="74"/>
      <c r="AM71" s="74"/>
      <c r="AN71" s="72" t="s">
        <v>144</v>
      </c>
      <c r="AO71" s="76" t="s">
        <v>117</v>
      </c>
      <c r="AP71" s="86"/>
      <c r="AQ71" s="63"/>
      <c r="BM71" s="64"/>
      <c r="BN71" s="64"/>
      <c r="BO71" s="64"/>
      <c r="BP71" s="64"/>
      <c r="BQ71" s="64"/>
      <c r="BR71" s="64"/>
      <c r="BS71" s="67" t="s">
        <v>529</v>
      </c>
      <c r="BT71" s="64"/>
    </row>
    <row r="72" s="87" customFormat="true" ht="45" hidden="false" customHeight="true" outlineLevel="0" collapsed="false">
      <c r="A72" s="85"/>
      <c r="B72" s="68" t="s">
        <v>92</v>
      </c>
      <c r="C72" s="69" t="s">
        <v>92</v>
      </c>
      <c r="D72" s="69" t="s">
        <v>123</v>
      </c>
      <c r="E72" s="69" t="s">
        <v>94</v>
      </c>
      <c r="F72" s="69" t="s">
        <v>95</v>
      </c>
      <c r="G72" s="69" t="n">
        <v>20227743</v>
      </c>
      <c r="H72" s="69" t="s">
        <v>526</v>
      </c>
      <c r="I72" s="69" t="s">
        <v>526</v>
      </c>
      <c r="J72" s="70" t="str">
        <f aca="false">CONCATENATE([1]Registros!AK61," ",[1]Registros!AL61)</f>
        <v>MONICA ORTEGON BUCURU</v>
      </c>
      <c r="K72" s="69" t="n">
        <v>52718472</v>
      </c>
      <c r="L72" s="69" t="s">
        <v>530</v>
      </c>
      <c r="M72" s="69" t="s">
        <v>221</v>
      </c>
      <c r="N72" s="69" t="s">
        <v>531</v>
      </c>
      <c r="O72" s="69" t="n">
        <v>3134249290</v>
      </c>
      <c r="P72" s="71" t="str">
        <f aca="false">CONCATENATE([1]Registros!AT61," ",[1]Registros!AU61)</f>
        <v>ZOE JIMENA DIAZ ORTEGON</v>
      </c>
      <c r="Q72" s="72" t="s">
        <v>100</v>
      </c>
      <c r="R72" s="69" t="n">
        <v>1028497587</v>
      </c>
      <c r="S72" s="69" t="s">
        <v>101</v>
      </c>
      <c r="T72" s="69" t="s">
        <v>530</v>
      </c>
      <c r="U72" s="69" t="s">
        <v>531</v>
      </c>
      <c r="V72" s="69" t="n">
        <v>3134249290</v>
      </c>
      <c r="W72" s="69" t="s">
        <v>532</v>
      </c>
      <c r="X72" s="72" t="s">
        <v>22</v>
      </c>
      <c r="Y72" s="72" t="s">
        <v>105</v>
      </c>
      <c r="Z72" s="72" t="s">
        <v>106</v>
      </c>
      <c r="AA72" s="72" t="s">
        <v>107</v>
      </c>
      <c r="AB72" s="72" t="s">
        <v>108</v>
      </c>
      <c r="AC72" s="69" t="s">
        <v>533</v>
      </c>
      <c r="AD72" s="69" t="s">
        <v>110</v>
      </c>
      <c r="AE72" s="69" t="s">
        <v>110</v>
      </c>
      <c r="AF72" s="69" t="s">
        <v>142</v>
      </c>
      <c r="AG72" s="69" t="s">
        <v>142</v>
      </c>
      <c r="AH72" s="69" t="n">
        <v>20227743</v>
      </c>
      <c r="AI72" s="74" t="s">
        <v>143</v>
      </c>
      <c r="AJ72" s="72" t="s">
        <v>143</v>
      </c>
      <c r="AK72" s="93"/>
      <c r="AL72" s="93"/>
      <c r="AM72" s="74"/>
      <c r="AN72" s="72" t="s">
        <v>144</v>
      </c>
      <c r="AO72" s="76" t="s">
        <v>117</v>
      </c>
      <c r="AP72" s="86"/>
      <c r="AQ72" s="63"/>
      <c r="BM72" s="64"/>
      <c r="BN72" s="64"/>
      <c r="BO72" s="64"/>
      <c r="BP72" s="64"/>
      <c r="BQ72" s="64"/>
      <c r="BR72" s="64"/>
      <c r="BS72" s="67" t="s">
        <v>534</v>
      </c>
      <c r="BT72" s="64"/>
    </row>
    <row r="73" s="87" customFormat="true" ht="45" hidden="false" customHeight="true" outlineLevel="0" collapsed="false">
      <c r="A73" s="85"/>
      <c r="B73" s="68" t="s">
        <v>92</v>
      </c>
      <c r="C73" s="69" t="s">
        <v>92</v>
      </c>
      <c r="D73" s="69" t="s">
        <v>331</v>
      </c>
      <c r="E73" s="69" t="s">
        <v>259</v>
      </c>
      <c r="F73" s="69" t="s">
        <v>95</v>
      </c>
      <c r="G73" s="69" t="n">
        <v>20227593</v>
      </c>
      <c r="H73" s="69" t="s">
        <v>125</v>
      </c>
      <c r="I73" s="69" t="s">
        <v>183</v>
      </c>
      <c r="J73" s="70" t="str">
        <f aca="false">CONCATENATE([1]Registros!AK62," ",[1]Registros!AL62)</f>
        <v>LUX BELTRAN MORENO</v>
      </c>
      <c r="K73" s="70" t="s">
        <v>98</v>
      </c>
      <c r="L73" s="69" t="s">
        <v>332</v>
      </c>
      <c r="M73" s="69" t="s">
        <v>333</v>
      </c>
      <c r="N73" s="69" t="s">
        <v>334</v>
      </c>
      <c r="O73" s="69" t="s">
        <v>98</v>
      </c>
      <c r="P73" s="71" t="str">
        <f aca="false">CONCATENATE([1]Registros!AT62," ",[1]Registros!AU62)</f>
        <v>MARIA ANTONIA MORENO</v>
      </c>
      <c r="Q73" s="72" t="s">
        <v>100</v>
      </c>
      <c r="R73" s="69" t="n">
        <v>47429948</v>
      </c>
      <c r="S73" s="69" t="s">
        <v>127</v>
      </c>
      <c r="T73" s="69" t="s">
        <v>98</v>
      </c>
      <c r="U73" s="69" t="s">
        <v>98</v>
      </c>
      <c r="V73" s="69" t="s">
        <v>98</v>
      </c>
      <c r="W73" s="69" t="s">
        <v>299</v>
      </c>
      <c r="X73" s="72" t="s">
        <v>22</v>
      </c>
      <c r="Y73" s="72" t="s">
        <v>105</v>
      </c>
      <c r="Z73" s="72" t="s">
        <v>106</v>
      </c>
      <c r="AA73" s="72" t="s">
        <v>107</v>
      </c>
      <c r="AB73" s="72" t="s">
        <v>108</v>
      </c>
      <c r="AC73" s="73" t="s">
        <v>535</v>
      </c>
      <c r="AD73" s="69" t="s">
        <v>110</v>
      </c>
      <c r="AE73" s="69" t="s">
        <v>110</v>
      </c>
      <c r="AF73" s="69" t="s">
        <v>265</v>
      </c>
      <c r="AG73" s="69" t="s">
        <v>536</v>
      </c>
      <c r="AH73" s="69" t="n">
        <v>20227593</v>
      </c>
      <c r="AI73" s="74" t="s">
        <v>143</v>
      </c>
      <c r="AJ73" s="72" t="s">
        <v>143</v>
      </c>
      <c r="AK73" s="74"/>
      <c r="AL73" s="74"/>
      <c r="AM73" s="74"/>
      <c r="AN73" s="72" t="s">
        <v>144</v>
      </c>
      <c r="AO73" s="76" t="s">
        <v>117</v>
      </c>
      <c r="AP73" s="86"/>
      <c r="AQ73" s="63"/>
      <c r="BM73" s="64"/>
      <c r="BN73" s="64"/>
      <c r="BO73" s="64"/>
      <c r="BP73" s="64"/>
      <c r="BQ73" s="64"/>
      <c r="BR73" s="64"/>
      <c r="BS73" s="67" t="s">
        <v>537</v>
      </c>
      <c r="BT73" s="64"/>
    </row>
    <row r="74" s="87" customFormat="true" ht="45" hidden="false" customHeight="true" outlineLevel="0" collapsed="false">
      <c r="A74" s="85"/>
      <c r="B74" s="68" t="s">
        <v>92</v>
      </c>
      <c r="C74" s="69" t="s">
        <v>92</v>
      </c>
      <c r="D74" s="69" t="s">
        <v>123</v>
      </c>
      <c r="E74" s="69" t="s">
        <v>94</v>
      </c>
      <c r="F74" s="69" t="s">
        <v>95</v>
      </c>
      <c r="G74" s="69" t="n">
        <v>20227614</v>
      </c>
      <c r="H74" s="69" t="s">
        <v>183</v>
      </c>
      <c r="I74" s="69" t="s">
        <v>183</v>
      </c>
      <c r="J74" s="70" t="s">
        <v>98</v>
      </c>
      <c r="K74" s="70" t="s">
        <v>98</v>
      </c>
      <c r="L74" s="69" t="s">
        <v>98</v>
      </c>
      <c r="M74" s="70" t="s">
        <v>98</v>
      </c>
      <c r="N74" s="70" t="s">
        <v>98</v>
      </c>
      <c r="O74" s="69" t="s">
        <v>99</v>
      </c>
      <c r="P74" s="71" t="str">
        <f aca="false">CONCATENATE([1]Registros!AT63," ",[1]Registros!AU63)</f>
        <v>LUZ MELIDA MONTEALEGRE SALINAS</v>
      </c>
      <c r="Q74" s="72" t="s">
        <v>100</v>
      </c>
      <c r="R74" s="69" t="s">
        <v>98</v>
      </c>
      <c r="S74" s="69" t="s">
        <v>139</v>
      </c>
      <c r="T74" s="69" t="s">
        <v>538</v>
      </c>
      <c r="U74" s="69" t="s">
        <v>539</v>
      </c>
      <c r="V74" s="69" t="n">
        <v>3123770460</v>
      </c>
      <c r="W74" s="69" t="s">
        <v>98</v>
      </c>
      <c r="X74" s="72" t="s">
        <v>22</v>
      </c>
      <c r="Y74" s="72" t="s">
        <v>105</v>
      </c>
      <c r="Z74" s="72" t="s">
        <v>106</v>
      </c>
      <c r="AA74" s="72" t="s">
        <v>107</v>
      </c>
      <c r="AB74" s="72" t="s">
        <v>108</v>
      </c>
      <c r="AC74" s="73" t="s">
        <v>540</v>
      </c>
      <c r="AD74" s="69" t="s">
        <v>110</v>
      </c>
      <c r="AE74" s="69" t="s">
        <v>110</v>
      </c>
      <c r="AF74" s="69" t="s">
        <v>111</v>
      </c>
      <c r="AG74" s="69" t="s">
        <v>541</v>
      </c>
      <c r="AH74" s="69" t="n">
        <v>20227614</v>
      </c>
      <c r="AI74" s="69" t="s">
        <v>113</v>
      </c>
      <c r="AJ74" s="72" t="s">
        <v>114</v>
      </c>
      <c r="AK74" s="74" t="s">
        <v>115</v>
      </c>
      <c r="AL74" s="74"/>
      <c r="AM74" s="74"/>
      <c r="AN74" s="72" t="s">
        <v>116</v>
      </c>
      <c r="AO74" s="76" t="s">
        <v>117</v>
      </c>
      <c r="AP74" s="86"/>
      <c r="AQ74" s="63"/>
      <c r="BM74" s="64"/>
      <c r="BN74" s="64"/>
      <c r="BO74" s="64"/>
      <c r="BP74" s="64"/>
      <c r="BQ74" s="64"/>
      <c r="BR74" s="64"/>
      <c r="BS74" s="67" t="s">
        <v>542</v>
      </c>
      <c r="BT74" s="64"/>
    </row>
    <row r="75" s="87" customFormat="true" ht="45" hidden="false" customHeight="true" outlineLevel="0" collapsed="false">
      <c r="A75" s="85"/>
      <c r="B75" s="68" t="s">
        <v>92</v>
      </c>
      <c r="C75" s="69" t="s">
        <v>92</v>
      </c>
      <c r="D75" s="69" t="s">
        <v>123</v>
      </c>
      <c r="E75" s="69" t="s">
        <v>94</v>
      </c>
      <c r="F75" s="69" t="s">
        <v>95</v>
      </c>
      <c r="G75" s="69" t="n">
        <v>20227502</v>
      </c>
      <c r="H75" s="69" t="s">
        <v>425</v>
      </c>
      <c r="I75" s="69" t="s">
        <v>425</v>
      </c>
      <c r="J75" s="70" t="str">
        <f aca="false">CONCATENATE([1]Registros!AK64," ",[1]Registros!AL64)</f>
        <v>MILENA CAMARGO</v>
      </c>
      <c r="K75" s="70" t="s">
        <v>98</v>
      </c>
      <c r="L75" s="69" t="s">
        <v>98</v>
      </c>
      <c r="M75" s="69" t="s">
        <v>98</v>
      </c>
      <c r="N75" s="69" t="s">
        <v>543</v>
      </c>
      <c r="O75" s="69" t="n">
        <v>3219496752</v>
      </c>
      <c r="P75" s="71" t="str">
        <f aca="false">CONCATENATE([1]Registros!AT64," ",[1]Registros!AU64)</f>
        <v>CARMENZA SALAMANCA RODRIGUEZ</v>
      </c>
      <c r="Q75" s="72" t="s">
        <v>100</v>
      </c>
      <c r="R75" s="69" t="n">
        <v>20957885</v>
      </c>
      <c r="S75" s="69" t="s">
        <v>127</v>
      </c>
      <c r="T75" s="69" t="s">
        <v>544</v>
      </c>
      <c r="U75" s="69" t="s">
        <v>543</v>
      </c>
      <c r="V75" s="69" t="n">
        <v>3219496752</v>
      </c>
      <c r="W75" s="69" t="s">
        <v>98</v>
      </c>
      <c r="X75" s="72" t="s">
        <v>22</v>
      </c>
      <c r="Y75" s="72" t="s">
        <v>105</v>
      </c>
      <c r="Z75" s="72" t="s">
        <v>106</v>
      </c>
      <c r="AA75" s="72" t="s">
        <v>107</v>
      </c>
      <c r="AB75" s="72" t="s">
        <v>108</v>
      </c>
      <c r="AC75" s="73" t="s">
        <v>545</v>
      </c>
      <c r="AD75" s="69" t="s">
        <v>110</v>
      </c>
      <c r="AE75" s="69" t="s">
        <v>110</v>
      </c>
      <c r="AF75" s="69" t="s">
        <v>111</v>
      </c>
      <c r="AG75" s="69" t="s">
        <v>546</v>
      </c>
      <c r="AH75" s="69" t="n">
        <v>20227502</v>
      </c>
      <c r="AI75" s="69" t="s">
        <v>113</v>
      </c>
      <c r="AJ75" s="72" t="s">
        <v>114</v>
      </c>
      <c r="AK75" s="74" t="s">
        <v>115</v>
      </c>
      <c r="AL75" s="74"/>
      <c r="AM75" s="92"/>
      <c r="AN75" s="72" t="s">
        <v>116</v>
      </c>
      <c r="AO75" s="76" t="s">
        <v>117</v>
      </c>
      <c r="AP75" s="86"/>
      <c r="AQ75" s="63"/>
      <c r="BM75" s="64"/>
      <c r="BN75" s="64"/>
      <c r="BO75" s="64"/>
      <c r="BP75" s="64"/>
      <c r="BQ75" s="64"/>
      <c r="BR75" s="64"/>
      <c r="BS75" s="67" t="s">
        <v>547</v>
      </c>
      <c r="BT75" s="64"/>
    </row>
    <row r="76" s="87" customFormat="true" ht="45" hidden="false" customHeight="true" outlineLevel="0" collapsed="false">
      <c r="A76" s="85"/>
      <c r="B76" s="68" t="s">
        <v>92</v>
      </c>
      <c r="C76" s="69" t="s">
        <v>92</v>
      </c>
      <c r="D76" s="69" t="s">
        <v>123</v>
      </c>
      <c r="E76" s="69" t="s">
        <v>94</v>
      </c>
      <c r="F76" s="69" t="s">
        <v>95</v>
      </c>
      <c r="G76" s="69" t="n">
        <v>20227505</v>
      </c>
      <c r="H76" s="69" t="s">
        <v>425</v>
      </c>
      <c r="I76" s="69" t="s">
        <v>425</v>
      </c>
      <c r="J76" s="70" t="s">
        <v>98</v>
      </c>
      <c r="K76" s="70" t="s">
        <v>98</v>
      </c>
      <c r="L76" s="69" t="s">
        <v>98</v>
      </c>
      <c r="M76" s="70" t="s">
        <v>98</v>
      </c>
      <c r="N76" s="70" t="s">
        <v>98</v>
      </c>
      <c r="O76" s="69" t="s">
        <v>99</v>
      </c>
      <c r="P76" s="71" t="str">
        <f aca="false">CONCATENATE([1]Registros!AT65," ",[1]Registros!AU65)</f>
        <v>YENIFER CAROLINA USAQUEN</v>
      </c>
      <c r="Q76" s="72" t="s">
        <v>100</v>
      </c>
      <c r="R76" s="69" t="s">
        <v>98</v>
      </c>
      <c r="S76" s="69" t="s">
        <v>127</v>
      </c>
      <c r="T76" s="69" t="s">
        <v>98</v>
      </c>
      <c r="U76" s="69" t="s">
        <v>548</v>
      </c>
      <c r="V76" s="69" t="n">
        <v>3143479081</v>
      </c>
      <c r="W76" s="69" t="s">
        <v>98</v>
      </c>
      <c r="X76" s="72" t="s">
        <v>22</v>
      </c>
      <c r="Y76" s="72" t="s">
        <v>105</v>
      </c>
      <c r="Z76" s="72" t="s">
        <v>106</v>
      </c>
      <c r="AA76" s="72" t="s">
        <v>107</v>
      </c>
      <c r="AB76" s="72" t="s">
        <v>108</v>
      </c>
      <c r="AC76" s="73" t="s">
        <v>549</v>
      </c>
      <c r="AD76" s="69" t="s">
        <v>110</v>
      </c>
      <c r="AE76" s="69" t="s">
        <v>110</v>
      </c>
      <c r="AF76" s="69" t="s">
        <v>111</v>
      </c>
      <c r="AG76" s="69" t="s">
        <v>550</v>
      </c>
      <c r="AH76" s="69" t="n">
        <v>20227505</v>
      </c>
      <c r="AI76" s="69" t="s">
        <v>113</v>
      </c>
      <c r="AJ76" s="72" t="s">
        <v>114</v>
      </c>
      <c r="AK76" s="93" t="s">
        <v>115</v>
      </c>
      <c r="AL76" s="93"/>
      <c r="AM76" s="92"/>
      <c r="AN76" s="72" t="s">
        <v>116</v>
      </c>
      <c r="AO76" s="76" t="s">
        <v>117</v>
      </c>
      <c r="AP76" s="86"/>
      <c r="AQ76" s="63"/>
      <c r="BM76" s="64"/>
      <c r="BN76" s="64"/>
      <c r="BO76" s="64"/>
      <c r="BP76" s="64"/>
      <c r="BQ76" s="64"/>
      <c r="BR76" s="64"/>
      <c r="BS76" s="67" t="s">
        <v>551</v>
      </c>
      <c r="BT76" s="64"/>
    </row>
    <row r="77" s="87" customFormat="true" ht="45" hidden="false" customHeight="true" outlineLevel="0" collapsed="false">
      <c r="A77" s="85"/>
      <c r="B77" s="68" t="s">
        <v>92</v>
      </c>
      <c r="C77" s="69" t="s">
        <v>92</v>
      </c>
      <c r="D77" s="69" t="s">
        <v>123</v>
      </c>
      <c r="E77" s="69" t="s">
        <v>238</v>
      </c>
      <c r="F77" s="69" t="s">
        <v>172</v>
      </c>
      <c r="G77" s="69" t="n">
        <v>20227504</v>
      </c>
      <c r="H77" s="69" t="s">
        <v>425</v>
      </c>
      <c r="I77" s="69" t="s">
        <v>425</v>
      </c>
      <c r="J77" s="70" t="s">
        <v>98</v>
      </c>
      <c r="K77" s="70" t="s">
        <v>98</v>
      </c>
      <c r="L77" s="69" t="s">
        <v>98</v>
      </c>
      <c r="M77" s="70" t="s">
        <v>98</v>
      </c>
      <c r="N77" s="70" t="s">
        <v>98</v>
      </c>
      <c r="O77" s="69" t="s">
        <v>99</v>
      </c>
      <c r="P77" s="71" t="s">
        <v>173</v>
      </c>
      <c r="Q77" s="72" t="s">
        <v>100</v>
      </c>
      <c r="R77" s="69" t="s">
        <v>98</v>
      </c>
      <c r="S77" s="69" t="s">
        <v>139</v>
      </c>
      <c r="T77" s="69" t="s">
        <v>98</v>
      </c>
      <c r="U77" s="69" t="s">
        <v>98</v>
      </c>
      <c r="V77" s="69" t="s">
        <v>98</v>
      </c>
      <c r="W77" s="69" t="s">
        <v>98</v>
      </c>
      <c r="X77" s="72" t="s">
        <v>22</v>
      </c>
      <c r="Y77" s="72" t="s">
        <v>105</v>
      </c>
      <c r="Z77" s="72" t="s">
        <v>106</v>
      </c>
      <c r="AA77" s="72" t="s">
        <v>107</v>
      </c>
      <c r="AB77" s="72" t="s">
        <v>108</v>
      </c>
      <c r="AC77" s="73" t="s">
        <v>552</v>
      </c>
      <c r="AD77" s="69" t="s">
        <v>242</v>
      </c>
      <c r="AE77" s="69" t="s">
        <v>243</v>
      </c>
      <c r="AF77" s="69" t="s">
        <v>177</v>
      </c>
      <c r="AG77" s="69" t="s">
        <v>553</v>
      </c>
      <c r="AH77" s="69" t="n">
        <v>20227504</v>
      </c>
      <c r="AI77" s="69" t="s">
        <v>113</v>
      </c>
      <c r="AJ77" s="74" t="s">
        <v>114</v>
      </c>
      <c r="AK77" s="74" t="s">
        <v>115</v>
      </c>
      <c r="AL77" s="74"/>
      <c r="AM77" s="92"/>
      <c r="AN77" s="72" t="s">
        <v>116</v>
      </c>
      <c r="AO77" s="76" t="s">
        <v>117</v>
      </c>
      <c r="AP77" s="86"/>
      <c r="AQ77" s="63"/>
      <c r="BM77" s="64"/>
      <c r="BN77" s="64"/>
      <c r="BO77" s="64"/>
      <c r="BP77" s="64"/>
      <c r="BQ77" s="64"/>
      <c r="BR77" s="64"/>
      <c r="BS77" s="67" t="s">
        <v>554</v>
      </c>
      <c r="BT77" s="64"/>
    </row>
    <row r="78" s="87" customFormat="true" ht="45" hidden="false" customHeight="true" outlineLevel="0" collapsed="false">
      <c r="A78" s="85"/>
      <c r="B78" s="68" t="s">
        <v>92</v>
      </c>
      <c r="C78" s="69" t="s">
        <v>92</v>
      </c>
      <c r="D78" s="69" t="s">
        <v>150</v>
      </c>
      <c r="E78" s="69" t="s">
        <v>94</v>
      </c>
      <c r="F78" s="69" t="s">
        <v>95</v>
      </c>
      <c r="G78" s="69" t="n">
        <v>20227506</v>
      </c>
      <c r="H78" s="69" t="s">
        <v>425</v>
      </c>
      <c r="I78" s="69" t="s">
        <v>432</v>
      </c>
      <c r="J78" s="70" t="str">
        <f aca="false">CONCATENATE([1]Registros!AK67," ",[1]Registros!AL67)</f>
        <v>FELICIANO HERNANDEZ MORENO</v>
      </c>
      <c r="K78" s="70" t="s">
        <v>98</v>
      </c>
      <c r="L78" s="69" t="s">
        <v>555</v>
      </c>
      <c r="M78" s="69" t="s">
        <v>152</v>
      </c>
      <c r="N78" s="69" t="s">
        <v>153</v>
      </c>
      <c r="O78" s="69" t="n">
        <v>3212845612</v>
      </c>
      <c r="P78" s="71" t="str">
        <f aca="false">CONCATENATE([1]Registros!AT67," ",[1]Registros!AU67)</f>
        <v>SARA VANESSA JOLA</v>
      </c>
      <c r="Q78" s="72" t="s">
        <v>100</v>
      </c>
      <c r="R78" s="69" t="s">
        <v>98</v>
      </c>
      <c r="S78" s="69" t="s">
        <v>139</v>
      </c>
      <c r="T78" s="69" t="s">
        <v>98</v>
      </c>
      <c r="U78" s="69" t="s">
        <v>98</v>
      </c>
      <c r="V78" s="69" t="s">
        <v>98</v>
      </c>
      <c r="W78" s="69" t="s">
        <v>556</v>
      </c>
      <c r="X78" s="72" t="s">
        <v>22</v>
      </c>
      <c r="Y78" s="72" t="s">
        <v>105</v>
      </c>
      <c r="Z78" s="72" t="s">
        <v>106</v>
      </c>
      <c r="AA78" s="72" t="s">
        <v>107</v>
      </c>
      <c r="AB78" s="72" t="s">
        <v>108</v>
      </c>
      <c r="AC78" s="73" t="s">
        <v>557</v>
      </c>
      <c r="AD78" s="69" t="s">
        <v>110</v>
      </c>
      <c r="AE78" s="69" t="s">
        <v>110</v>
      </c>
      <c r="AF78" s="69" t="s">
        <v>111</v>
      </c>
      <c r="AG78" s="69" t="s">
        <v>558</v>
      </c>
      <c r="AH78" s="69" t="n">
        <v>20227506</v>
      </c>
      <c r="AI78" s="69" t="s">
        <v>113</v>
      </c>
      <c r="AJ78" s="72" t="s">
        <v>114</v>
      </c>
      <c r="AK78" s="74" t="s">
        <v>115</v>
      </c>
      <c r="AL78" s="74"/>
      <c r="AM78" s="92"/>
      <c r="AN78" s="72" t="s">
        <v>116</v>
      </c>
      <c r="AO78" s="76" t="s">
        <v>117</v>
      </c>
      <c r="AP78" s="86"/>
      <c r="AQ78" s="63"/>
      <c r="BM78" s="64"/>
      <c r="BN78" s="64"/>
      <c r="BO78" s="64"/>
      <c r="BP78" s="64"/>
      <c r="BQ78" s="64"/>
      <c r="BR78" s="64"/>
      <c r="BS78" s="67" t="s">
        <v>559</v>
      </c>
      <c r="BT78" s="64"/>
    </row>
    <row r="79" s="87" customFormat="true" ht="45" hidden="false" customHeight="true" outlineLevel="0" collapsed="false">
      <c r="A79" s="85"/>
      <c r="B79" s="68" t="s">
        <v>92</v>
      </c>
      <c r="C79" s="69" t="s">
        <v>92</v>
      </c>
      <c r="D79" s="69" t="s">
        <v>123</v>
      </c>
      <c r="E79" s="69" t="s">
        <v>124</v>
      </c>
      <c r="F79" s="69" t="s">
        <v>172</v>
      </c>
      <c r="G79" s="69" t="n">
        <v>20227583</v>
      </c>
      <c r="H79" s="69" t="s">
        <v>125</v>
      </c>
      <c r="I79" s="69" t="s">
        <v>125</v>
      </c>
      <c r="J79" s="70" t="s">
        <v>98</v>
      </c>
      <c r="K79" s="70" t="s">
        <v>98</v>
      </c>
      <c r="L79" s="69" t="s">
        <v>98</v>
      </c>
      <c r="M79" s="70" t="s">
        <v>98</v>
      </c>
      <c r="N79" s="70" t="s">
        <v>98</v>
      </c>
      <c r="O79" s="69" t="s">
        <v>99</v>
      </c>
      <c r="P79" s="71" t="str">
        <f aca="false">CONCATENATE([1]Registros!AT68," ",[1]Registros!AU68)</f>
        <v>YANETH FUERTE OSPINA</v>
      </c>
      <c r="Q79" s="72" t="s">
        <v>100</v>
      </c>
      <c r="R79" s="69" t="n">
        <v>35519097</v>
      </c>
      <c r="S79" s="69" t="s">
        <v>101</v>
      </c>
      <c r="T79" s="69" t="s">
        <v>560</v>
      </c>
      <c r="U79" s="69" t="s">
        <v>561</v>
      </c>
      <c r="V79" s="69" t="n">
        <v>3208917545</v>
      </c>
      <c r="W79" s="69" t="s">
        <v>98</v>
      </c>
      <c r="X79" s="72" t="s">
        <v>22</v>
      </c>
      <c r="Y79" s="72" t="s">
        <v>105</v>
      </c>
      <c r="Z79" s="72" t="s">
        <v>106</v>
      </c>
      <c r="AA79" s="72" t="s">
        <v>107</v>
      </c>
      <c r="AB79" s="72" t="s">
        <v>108</v>
      </c>
      <c r="AC79" s="73" t="s">
        <v>562</v>
      </c>
      <c r="AD79" s="69" t="s">
        <v>563</v>
      </c>
      <c r="AE79" s="69" t="s">
        <v>132</v>
      </c>
      <c r="AF79" s="69" t="s">
        <v>111</v>
      </c>
      <c r="AG79" s="69" t="s">
        <v>564</v>
      </c>
      <c r="AH79" s="69" t="n">
        <v>20227583</v>
      </c>
      <c r="AI79" s="69" t="s">
        <v>113</v>
      </c>
      <c r="AJ79" s="72" t="s">
        <v>114</v>
      </c>
      <c r="AK79" s="74" t="s">
        <v>115</v>
      </c>
      <c r="AL79" s="74"/>
      <c r="AM79" s="92"/>
      <c r="AN79" s="72" t="s">
        <v>116</v>
      </c>
      <c r="AO79" s="76" t="s">
        <v>117</v>
      </c>
      <c r="AP79" s="86"/>
      <c r="AQ79" s="63"/>
      <c r="BM79" s="64"/>
      <c r="BN79" s="64"/>
      <c r="BO79" s="64"/>
      <c r="BP79" s="64"/>
      <c r="BQ79" s="64"/>
      <c r="BR79" s="64"/>
      <c r="BS79" s="67" t="s">
        <v>565</v>
      </c>
      <c r="BT79" s="64"/>
    </row>
    <row r="80" s="87" customFormat="true" ht="45" hidden="false" customHeight="true" outlineLevel="0" collapsed="false">
      <c r="A80" s="85"/>
      <c r="B80" s="68" t="s">
        <v>92</v>
      </c>
      <c r="C80" s="69" t="s">
        <v>92</v>
      </c>
      <c r="D80" s="69" t="s">
        <v>123</v>
      </c>
      <c r="E80" s="69" t="s">
        <v>94</v>
      </c>
      <c r="F80" s="69" t="s">
        <v>95</v>
      </c>
      <c r="G80" s="69" t="n">
        <v>20227616</v>
      </c>
      <c r="H80" s="69" t="s">
        <v>183</v>
      </c>
      <c r="I80" s="69" t="s">
        <v>183</v>
      </c>
      <c r="J80" s="70" t="str">
        <f aca="false">CONCATENATE([1]Registros!AK69," ",[1]Registros!AL69)</f>
        <v>SINDI GUTIERREZ YEPES</v>
      </c>
      <c r="K80" s="70" t="s">
        <v>98</v>
      </c>
      <c r="L80" s="69" t="s">
        <v>566</v>
      </c>
      <c r="M80" s="69" t="s">
        <v>567</v>
      </c>
      <c r="N80" s="69" t="s">
        <v>568</v>
      </c>
      <c r="O80" s="69" t="s">
        <v>569</v>
      </c>
      <c r="P80" s="71" t="str">
        <f aca="false">CONCATENATE([1]Registros!AT69," ",[1]Registros!AU69)</f>
        <v>BRIANA ISABELLA ALMENDRALES GUTIERREZ</v>
      </c>
      <c r="Q80" s="72" t="s">
        <v>100</v>
      </c>
      <c r="R80" s="69" t="n">
        <v>1028703360</v>
      </c>
      <c r="S80" s="69" t="s">
        <v>127</v>
      </c>
      <c r="T80" s="69" t="s">
        <v>570</v>
      </c>
      <c r="U80" s="69" t="s">
        <v>98</v>
      </c>
      <c r="V80" s="69" t="s">
        <v>98</v>
      </c>
      <c r="W80" s="69" t="s">
        <v>571</v>
      </c>
      <c r="X80" s="72" t="s">
        <v>22</v>
      </c>
      <c r="Y80" s="72" t="s">
        <v>105</v>
      </c>
      <c r="Z80" s="72" t="s">
        <v>106</v>
      </c>
      <c r="AA80" s="72" t="s">
        <v>107</v>
      </c>
      <c r="AB80" s="72" t="s">
        <v>108</v>
      </c>
      <c r="AC80" s="73" t="s">
        <v>572</v>
      </c>
      <c r="AD80" s="69" t="s">
        <v>110</v>
      </c>
      <c r="AE80" s="69" t="s">
        <v>110</v>
      </c>
      <c r="AF80" s="69" t="s">
        <v>111</v>
      </c>
      <c r="AG80" s="69" t="s">
        <v>573</v>
      </c>
      <c r="AH80" s="69" t="n">
        <v>20227616</v>
      </c>
      <c r="AI80" s="69" t="s">
        <v>113</v>
      </c>
      <c r="AJ80" s="74" t="s">
        <v>114</v>
      </c>
      <c r="AK80" s="74" t="s">
        <v>115</v>
      </c>
      <c r="AL80" s="74"/>
      <c r="AM80" s="74"/>
      <c r="AN80" s="72" t="s">
        <v>116</v>
      </c>
      <c r="AO80" s="76" t="s">
        <v>117</v>
      </c>
      <c r="AP80" s="86"/>
      <c r="AQ80" s="63"/>
      <c r="BM80" s="64"/>
      <c r="BN80" s="64"/>
      <c r="BO80" s="64"/>
      <c r="BP80" s="64"/>
      <c r="BQ80" s="64"/>
      <c r="BR80" s="64"/>
      <c r="BS80" s="67" t="s">
        <v>209</v>
      </c>
      <c r="BT80" s="64"/>
    </row>
    <row r="81" s="87" customFormat="true" ht="45" hidden="false" customHeight="true" outlineLevel="0" collapsed="false">
      <c r="A81" s="85"/>
      <c r="B81" s="68" t="s">
        <v>92</v>
      </c>
      <c r="C81" s="69" t="s">
        <v>92</v>
      </c>
      <c r="D81" s="69" t="s">
        <v>123</v>
      </c>
      <c r="E81" s="69" t="s">
        <v>238</v>
      </c>
      <c r="F81" s="69" t="s">
        <v>172</v>
      </c>
      <c r="G81" s="69" t="n">
        <v>20227507</v>
      </c>
      <c r="H81" s="69" t="s">
        <v>425</v>
      </c>
      <c r="I81" s="69" t="s">
        <v>425</v>
      </c>
      <c r="J81" s="70" t="s">
        <v>98</v>
      </c>
      <c r="K81" s="70" t="s">
        <v>98</v>
      </c>
      <c r="L81" s="69" t="s">
        <v>98</v>
      </c>
      <c r="M81" s="70" t="s">
        <v>98</v>
      </c>
      <c r="N81" s="70" t="s">
        <v>98</v>
      </c>
      <c r="O81" s="69" t="s">
        <v>99</v>
      </c>
      <c r="P81" s="71" t="str">
        <f aca="false">CONCATENATE([1]Registros!AT70," ",[1]Registros!AU70)</f>
        <v>CILIA AMERICA ZABALA HERRERA</v>
      </c>
      <c r="Q81" s="72" t="s">
        <v>100</v>
      </c>
      <c r="R81" s="69" t="n">
        <v>41740278</v>
      </c>
      <c r="S81" s="69" t="s">
        <v>127</v>
      </c>
      <c r="T81" s="69" t="s">
        <v>98</v>
      </c>
      <c r="U81" s="69" t="s">
        <v>98</v>
      </c>
      <c r="V81" s="69" t="s">
        <v>98</v>
      </c>
      <c r="W81" s="69" t="s">
        <v>98</v>
      </c>
      <c r="X81" s="72" t="s">
        <v>22</v>
      </c>
      <c r="Y81" s="72" t="s">
        <v>105</v>
      </c>
      <c r="Z81" s="72" t="s">
        <v>106</v>
      </c>
      <c r="AA81" s="72" t="s">
        <v>107</v>
      </c>
      <c r="AB81" s="72" t="s">
        <v>108</v>
      </c>
      <c r="AC81" s="73" t="s">
        <v>574</v>
      </c>
      <c r="AD81" s="69" t="s">
        <v>242</v>
      </c>
      <c r="AE81" s="69" t="s">
        <v>243</v>
      </c>
      <c r="AF81" s="69" t="s">
        <v>177</v>
      </c>
      <c r="AG81" s="69" t="s">
        <v>575</v>
      </c>
      <c r="AH81" s="69" t="n">
        <v>20227507</v>
      </c>
      <c r="AI81" s="69" t="s">
        <v>113</v>
      </c>
      <c r="AJ81" s="74" t="s">
        <v>114</v>
      </c>
      <c r="AK81" s="74" t="s">
        <v>115</v>
      </c>
      <c r="AL81" s="74"/>
      <c r="AM81" s="74"/>
      <c r="AN81" s="72" t="s">
        <v>116</v>
      </c>
      <c r="AO81" s="76" t="s">
        <v>117</v>
      </c>
      <c r="AP81" s="86"/>
      <c r="AQ81" s="63"/>
      <c r="BM81" s="64"/>
      <c r="BN81" s="64"/>
      <c r="BO81" s="64"/>
      <c r="BP81" s="64"/>
      <c r="BQ81" s="64"/>
      <c r="BR81" s="64"/>
      <c r="BS81" s="67" t="s">
        <v>576</v>
      </c>
      <c r="BT81" s="64"/>
    </row>
    <row r="82" s="87" customFormat="true" ht="45" hidden="false" customHeight="true" outlineLevel="0" collapsed="false">
      <c r="A82" s="85"/>
      <c r="B82" s="68" t="s">
        <v>92</v>
      </c>
      <c r="C82" s="69" t="s">
        <v>92</v>
      </c>
      <c r="D82" s="69" t="s">
        <v>123</v>
      </c>
      <c r="E82" s="69" t="s">
        <v>238</v>
      </c>
      <c r="F82" s="69" t="s">
        <v>95</v>
      </c>
      <c r="G82" s="69" t="n">
        <v>20227508</v>
      </c>
      <c r="H82" s="69" t="s">
        <v>425</v>
      </c>
      <c r="I82" s="69" t="s">
        <v>425</v>
      </c>
      <c r="J82" s="70" t="str">
        <f aca="false">CONCATENATE([1]Registros!AK71," ",[1]Registros!AL71)</f>
        <v>MARTHA YOLANDA TURRIAGO GOMEZ</v>
      </c>
      <c r="K82" s="69" t="n">
        <v>20989030</v>
      </c>
      <c r="L82" s="69" t="s">
        <v>577</v>
      </c>
      <c r="M82" s="69" t="s">
        <v>221</v>
      </c>
      <c r="N82" s="69" t="s">
        <v>578</v>
      </c>
      <c r="O82" s="69" t="n">
        <v>3182542732</v>
      </c>
      <c r="P82" s="71" t="str">
        <f aca="false">CONCATENATE([1]Registros!AT71," ",[1]Registros!AU71)</f>
        <v>JULIO GOMEZ DE TURRIAGO</v>
      </c>
      <c r="Q82" s="72" t="s">
        <v>100</v>
      </c>
      <c r="R82" s="69" t="n">
        <v>20878200</v>
      </c>
      <c r="S82" s="69" t="s">
        <v>101</v>
      </c>
      <c r="T82" s="69" t="s">
        <v>577</v>
      </c>
      <c r="U82" s="69" t="s">
        <v>98</v>
      </c>
      <c r="V82" s="69" t="n">
        <v>3182542732</v>
      </c>
      <c r="W82" s="69" t="s">
        <v>299</v>
      </c>
      <c r="X82" s="72" t="s">
        <v>22</v>
      </c>
      <c r="Y82" s="72" t="s">
        <v>105</v>
      </c>
      <c r="Z82" s="72" t="s">
        <v>106</v>
      </c>
      <c r="AA82" s="72" t="s">
        <v>107</v>
      </c>
      <c r="AB82" s="72" t="s">
        <v>108</v>
      </c>
      <c r="AC82" s="73" t="s">
        <v>579</v>
      </c>
      <c r="AD82" s="69" t="s">
        <v>242</v>
      </c>
      <c r="AE82" s="69" t="s">
        <v>243</v>
      </c>
      <c r="AF82" s="69" t="s">
        <v>111</v>
      </c>
      <c r="AG82" s="69" t="s">
        <v>580</v>
      </c>
      <c r="AH82" s="69" t="n">
        <v>20227508</v>
      </c>
      <c r="AI82" s="69" t="s">
        <v>113</v>
      </c>
      <c r="AJ82" s="74" t="s">
        <v>114</v>
      </c>
      <c r="AK82" s="74" t="s">
        <v>115</v>
      </c>
      <c r="AL82" s="74"/>
      <c r="AM82" s="92"/>
      <c r="AN82" s="72" t="s">
        <v>116</v>
      </c>
      <c r="AO82" s="76" t="s">
        <v>117</v>
      </c>
      <c r="AP82" s="86"/>
      <c r="AQ82" s="63"/>
      <c r="BM82" s="64"/>
      <c r="BN82" s="64"/>
      <c r="BO82" s="64"/>
      <c r="BP82" s="64"/>
      <c r="BQ82" s="64"/>
      <c r="BR82" s="64"/>
      <c r="BS82" s="67" t="s">
        <v>581</v>
      </c>
      <c r="BT82" s="64"/>
    </row>
    <row r="83" s="87" customFormat="true" ht="45" hidden="false" customHeight="true" outlineLevel="0" collapsed="false">
      <c r="A83" s="85"/>
      <c r="B83" s="68" t="s">
        <v>92</v>
      </c>
      <c r="C83" s="69" t="s">
        <v>92</v>
      </c>
      <c r="D83" s="69" t="s">
        <v>123</v>
      </c>
      <c r="E83" s="69" t="s">
        <v>259</v>
      </c>
      <c r="F83" s="69" t="s">
        <v>95</v>
      </c>
      <c r="G83" s="69" t="n">
        <v>20227744</v>
      </c>
      <c r="H83" s="69" t="s">
        <v>526</v>
      </c>
      <c r="I83" s="69" t="s">
        <v>526</v>
      </c>
      <c r="J83" s="70" t="str">
        <f aca="false">CONCATENATE([1]Registros!AK72," ",[1]Registros!AL72)</f>
        <v>FERNANDA NARIÑO</v>
      </c>
      <c r="K83" s="69" t="n">
        <v>1006558896</v>
      </c>
      <c r="L83" s="69" t="s">
        <v>98</v>
      </c>
      <c r="M83" s="69" t="s">
        <v>98</v>
      </c>
      <c r="N83" s="70" t="s">
        <v>98</v>
      </c>
      <c r="O83" s="69" t="n">
        <v>3214373954</v>
      </c>
      <c r="P83" s="71" t="str">
        <f aca="false">CONCATENATE([1]Registros!AT72," ",[1]Registros!AU72)</f>
        <v>MARIA   ANTONIA MORENO</v>
      </c>
      <c r="Q83" s="72" t="s">
        <v>100</v>
      </c>
      <c r="R83" s="69" t="n">
        <v>47429948</v>
      </c>
      <c r="S83" s="69" t="s">
        <v>127</v>
      </c>
      <c r="T83" s="69" t="s">
        <v>98</v>
      </c>
      <c r="U83" s="69" t="s">
        <v>98</v>
      </c>
      <c r="V83" s="69" t="n">
        <v>3214373154</v>
      </c>
      <c r="W83" s="69" t="s">
        <v>582</v>
      </c>
      <c r="X83" s="72" t="s">
        <v>22</v>
      </c>
      <c r="Y83" s="72" t="s">
        <v>105</v>
      </c>
      <c r="Z83" s="72" t="s">
        <v>106</v>
      </c>
      <c r="AA83" s="72" t="s">
        <v>107</v>
      </c>
      <c r="AB83" s="72" t="s">
        <v>108</v>
      </c>
      <c r="AC83" s="69" t="s">
        <v>583</v>
      </c>
      <c r="AD83" s="69" t="s">
        <v>110</v>
      </c>
      <c r="AE83" s="69" t="s">
        <v>110</v>
      </c>
      <c r="AF83" s="69" t="s">
        <v>265</v>
      </c>
      <c r="AG83" s="69" t="s">
        <v>584</v>
      </c>
      <c r="AH83" s="69" t="n">
        <v>20227744</v>
      </c>
      <c r="AI83" s="74" t="s">
        <v>143</v>
      </c>
      <c r="AJ83" s="74" t="s">
        <v>143</v>
      </c>
      <c r="AK83" s="93"/>
      <c r="AL83" s="93"/>
      <c r="AM83" s="92"/>
      <c r="AN83" s="72" t="s">
        <v>144</v>
      </c>
      <c r="AO83" s="76" t="s">
        <v>117</v>
      </c>
      <c r="AP83" s="86"/>
      <c r="AQ83" s="63"/>
      <c r="BM83" s="64"/>
      <c r="BN83" s="64"/>
      <c r="BO83" s="64"/>
      <c r="BP83" s="64"/>
      <c r="BQ83" s="64"/>
      <c r="BR83" s="64"/>
      <c r="BS83" s="67" t="s">
        <v>585</v>
      </c>
      <c r="BT83" s="64"/>
    </row>
    <row r="84" s="87" customFormat="true" ht="45" hidden="false" customHeight="true" outlineLevel="0" collapsed="false">
      <c r="A84" s="85"/>
      <c r="B84" s="68" t="s">
        <v>92</v>
      </c>
      <c r="C84" s="69" t="s">
        <v>92</v>
      </c>
      <c r="D84" s="69" t="s">
        <v>331</v>
      </c>
      <c r="E84" s="69" t="s">
        <v>94</v>
      </c>
      <c r="F84" s="69" t="s">
        <v>95</v>
      </c>
      <c r="G84" s="69" t="n">
        <v>20227618</v>
      </c>
      <c r="H84" s="69" t="s">
        <v>183</v>
      </c>
      <c r="I84" s="69" t="s">
        <v>307</v>
      </c>
      <c r="J84" s="70" t="s">
        <v>98</v>
      </c>
      <c r="K84" s="70" t="s">
        <v>98</v>
      </c>
      <c r="L84" s="69" t="s">
        <v>98</v>
      </c>
      <c r="M84" s="70" t="s">
        <v>98</v>
      </c>
      <c r="N84" s="70" t="s">
        <v>98</v>
      </c>
      <c r="O84" s="69" t="s">
        <v>99</v>
      </c>
      <c r="P84" s="71" t="str">
        <f aca="false">CONCATENATE([1]Registros!AT73," ",[1]Registros!AU73)</f>
        <v>Isidro Benítez reyes</v>
      </c>
      <c r="Q84" s="72" t="s">
        <v>100</v>
      </c>
      <c r="R84" s="69" t="n">
        <v>1061305</v>
      </c>
      <c r="S84" s="69" t="s">
        <v>127</v>
      </c>
      <c r="T84" s="69" t="s">
        <v>586</v>
      </c>
      <c r="U84" s="69" t="s">
        <v>587</v>
      </c>
      <c r="V84" s="69" t="n">
        <v>3102233196</v>
      </c>
      <c r="W84" s="69" t="s">
        <v>98</v>
      </c>
      <c r="X84" s="72" t="s">
        <v>22</v>
      </c>
      <c r="Y84" s="72" t="s">
        <v>105</v>
      </c>
      <c r="Z84" s="72" t="s">
        <v>106</v>
      </c>
      <c r="AA84" s="72" t="s">
        <v>107</v>
      </c>
      <c r="AB84" s="72" t="s">
        <v>108</v>
      </c>
      <c r="AC84" s="69" t="s">
        <v>588</v>
      </c>
      <c r="AD84" s="69" t="s">
        <v>110</v>
      </c>
      <c r="AE84" s="69" t="s">
        <v>110</v>
      </c>
      <c r="AF84" s="69" t="s">
        <v>142</v>
      </c>
      <c r="AG84" s="69" t="s">
        <v>142</v>
      </c>
      <c r="AH84" s="69" t="n">
        <v>20227618</v>
      </c>
      <c r="AI84" s="74" t="s">
        <v>143</v>
      </c>
      <c r="AJ84" s="74" t="s">
        <v>143</v>
      </c>
      <c r="AK84" s="93"/>
      <c r="AL84" s="93"/>
      <c r="AM84" s="92"/>
      <c r="AN84" s="72" t="s">
        <v>144</v>
      </c>
      <c r="AO84" s="76" t="s">
        <v>117</v>
      </c>
      <c r="AP84" s="86"/>
      <c r="AQ84" s="63"/>
      <c r="BM84" s="64"/>
      <c r="BN84" s="64"/>
      <c r="BO84" s="64"/>
      <c r="BP84" s="64"/>
      <c r="BQ84" s="64"/>
      <c r="BR84" s="64"/>
      <c r="BS84" s="67" t="s">
        <v>150</v>
      </c>
      <c r="BT84" s="64"/>
    </row>
    <row r="85" s="87" customFormat="true" ht="45" hidden="false" customHeight="true" outlineLevel="0" collapsed="false">
      <c r="A85" s="85"/>
      <c r="B85" s="68" t="s">
        <v>92</v>
      </c>
      <c r="C85" s="69" t="s">
        <v>92</v>
      </c>
      <c r="D85" s="69" t="s">
        <v>123</v>
      </c>
      <c r="E85" s="69" t="s">
        <v>124</v>
      </c>
      <c r="F85" s="69" t="s">
        <v>95</v>
      </c>
      <c r="G85" s="69" t="n">
        <v>20227745</v>
      </c>
      <c r="H85" s="69" t="s">
        <v>526</v>
      </c>
      <c r="I85" s="69" t="s">
        <v>526</v>
      </c>
      <c r="J85" s="70" t="str">
        <f aca="false">CONCATENATE([1]Registros!AK74," ",[1]Registros!AL74)</f>
        <v>AIDE LUCIA LOPEZ HERNANDEZ</v>
      </c>
      <c r="K85" s="69" t="n">
        <v>53106172</v>
      </c>
      <c r="L85" s="69" t="s">
        <v>589</v>
      </c>
      <c r="M85" s="69" t="s">
        <v>221</v>
      </c>
      <c r="N85" s="69" t="s">
        <v>590</v>
      </c>
      <c r="O85" s="69" t="n">
        <v>3187347160</v>
      </c>
      <c r="P85" s="71" t="str">
        <f aca="false">CONCATENATE([1]Registros!AT74," ",[1]Registros!AU74)</f>
        <v>JOSE EDWIN HERNANDEZ PINEDA</v>
      </c>
      <c r="Q85" s="72" t="s">
        <v>100</v>
      </c>
      <c r="R85" s="69" t="n">
        <v>19139502</v>
      </c>
      <c r="S85" s="69" t="s">
        <v>127</v>
      </c>
      <c r="T85" s="69" t="s">
        <v>589</v>
      </c>
      <c r="U85" s="69" t="s">
        <v>591</v>
      </c>
      <c r="V85" s="69" t="n">
        <v>3187347160</v>
      </c>
      <c r="W85" s="69" t="s">
        <v>263</v>
      </c>
      <c r="X85" s="72" t="s">
        <v>22</v>
      </c>
      <c r="Y85" s="72" t="s">
        <v>105</v>
      </c>
      <c r="Z85" s="72" t="s">
        <v>106</v>
      </c>
      <c r="AA85" s="72" t="s">
        <v>107</v>
      </c>
      <c r="AB85" s="72" t="s">
        <v>108</v>
      </c>
      <c r="AC85" s="73" t="s">
        <v>592</v>
      </c>
      <c r="AD85" s="69" t="s">
        <v>593</v>
      </c>
      <c r="AE85" s="69" t="s">
        <v>302</v>
      </c>
      <c r="AF85" s="69" t="s">
        <v>142</v>
      </c>
      <c r="AG85" s="69" t="s">
        <v>142</v>
      </c>
      <c r="AH85" s="69" t="n">
        <v>20227745</v>
      </c>
      <c r="AI85" s="74" t="s">
        <v>143</v>
      </c>
      <c r="AJ85" s="72" t="s">
        <v>143</v>
      </c>
      <c r="AK85" s="74"/>
      <c r="AL85" s="74"/>
      <c r="AM85" s="92"/>
      <c r="AN85" s="72" t="s">
        <v>144</v>
      </c>
      <c r="AO85" s="76" t="s">
        <v>117</v>
      </c>
      <c r="AP85" s="86"/>
      <c r="AQ85" s="63"/>
      <c r="BM85" s="64"/>
      <c r="BN85" s="64"/>
      <c r="BO85" s="64"/>
      <c r="BP85" s="64"/>
      <c r="BQ85" s="64"/>
      <c r="BR85" s="64"/>
      <c r="BS85" s="67" t="s">
        <v>408</v>
      </c>
      <c r="BT85" s="64"/>
    </row>
    <row r="86" s="87" customFormat="true" ht="45" hidden="false" customHeight="true" outlineLevel="0" collapsed="false">
      <c r="A86" s="85"/>
      <c r="B86" s="68" t="s">
        <v>92</v>
      </c>
      <c r="C86" s="69" t="s">
        <v>92</v>
      </c>
      <c r="D86" s="69" t="s">
        <v>123</v>
      </c>
      <c r="E86" s="69" t="s">
        <v>94</v>
      </c>
      <c r="F86" s="69" t="s">
        <v>95</v>
      </c>
      <c r="G86" s="69" t="n">
        <v>20227510</v>
      </c>
      <c r="H86" s="69" t="s">
        <v>425</v>
      </c>
      <c r="I86" s="69" t="s">
        <v>425</v>
      </c>
      <c r="J86" s="70" t="s">
        <v>98</v>
      </c>
      <c r="K86" s="70" t="s">
        <v>98</v>
      </c>
      <c r="L86" s="69" t="s">
        <v>98</v>
      </c>
      <c r="M86" s="70" t="s">
        <v>98</v>
      </c>
      <c r="N86" s="70" t="s">
        <v>98</v>
      </c>
      <c r="O86" s="69" t="s">
        <v>99</v>
      </c>
      <c r="P86" s="71" t="str">
        <f aca="false">CONCATENATE([1]Registros!AT75," ",[1]Registros!AU75)</f>
        <v>LYDA ESPERANZA TORRES BEDOYA</v>
      </c>
      <c r="Q86" s="72" t="s">
        <v>100</v>
      </c>
      <c r="R86" s="69" t="s">
        <v>98</v>
      </c>
      <c r="S86" s="69" t="s">
        <v>139</v>
      </c>
      <c r="T86" s="69" t="s">
        <v>98</v>
      </c>
      <c r="U86" s="69" t="s">
        <v>594</v>
      </c>
      <c r="V86" s="69" t="s">
        <v>98</v>
      </c>
      <c r="W86" s="69" t="s">
        <v>98</v>
      </c>
      <c r="X86" s="72" t="s">
        <v>22</v>
      </c>
      <c r="Y86" s="72" t="s">
        <v>105</v>
      </c>
      <c r="Z86" s="72" t="s">
        <v>106</v>
      </c>
      <c r="AA86" s="72" t="s">
        <v>107</v>
      </c>
      <c r="AB86" s="72" t="s">
        <v>108</v>
      </c>
      <c r="AC86" s="73" t="s">
        <v>595</v>
      </c>
      <c r="AD86" s="69" t="s">
        <v>110</v>
      </c>
      <c r="AE86" s="69" t="s">
        <v>110</v>
      </c>
      <c r="AF86" s="69" t="s">
        <v>111</v>
      </c>
      <c r="AG86" s="69" t="s">
        <v>596</v>
      </c>
      <c r="AH86" s="69" t="n">
        <v>20227510</v>
      </c>
      <c r="AI86" s="69" t="s">
        <v>113</v>
      </c>
      <c r="AJ86" s="74" t="s">
        <v>114</v>
      </c>
      <c r="AK86" s="74" t="s">
        <v>115</v>
      </c>
      <c r="AL86" s="74"/>
      <c r="AM86" s="92"/>
      <c r="AN86" s="72" t="s">
        <v>116</v>
      </c>
      <c r="AO86" s="76" t="s">
        <v>117</v>
      </c>
      <c r="AP86" s="86"/>
      <c r="AQ86" s="63"/>
      <c r="BM86" s="64"/>
      <c r="BN86" s="64"/>
      <c r="BO86" s="64"/>
      <c r="BP86" s="64"/>
      <c r="BQ86" s="64"/>
      <c r="BR86" s="64"/>
      <c r="BS86" s="67" t="s">
        <v>597</v>
      </c>
      <c r="BT86" s="64"/>
    </row>
    <row r="87" s="87" customFormat="true" ht="45" hidden="false" customHeight="true" outlineLevel="0" collapsed="false">
      <c r="A87" s="85"/>
      <c r="B87" s="68" t="s">
        <v>92</v>
      </c>
      <c r="C87" s="69" t="s">
        <v>92</v>
      </c>
      <c r="D87" s="69" t="s">
        <v>123</v>
      </c>
      <c r="E87" s="69" t="s">
        <v>94</v>
      </c>
      <c r="F87" s="69" t="s">
        <v>95</v>
      </c>
      <c r="G87" s="69" t="n">
        <v>20227747</v>
      </c>
      <c r="H87" s="69" t="s">
        <v>526</v>
      </c>
      <c r="I87" s="69" t="s">
        <v>526</v>
      </c>
      <c r="J87" s="70" t="str">
        <f aca="false">CONCATENATE([1]Registros!AK76," ",[1]Registros!AL76)</f>
        <v>CONCEPTOS GRP FAMISANAR</v>
      </c>
      <c r="K87" s="70" t="s">
        <v>98</v>
      </c>
      <c r="L87" s="69" t="s">
        <v>98</v>
      </c>
      <c r="M87" s="69" t="s">
        <v>98</v>
      </c>
      <c r="N87" s="69" t="s">
        <v>598</v>
      </c>
      <c r="O87" s="69" t="n">
        <v>3078069</v>
      </c>
      <c r="P87" s="71" t="str">
        <f aca="false">CONCATENATE([1]Registros!AT76," ",[1]Registros!AU76)</f>
        <v>DIEGO STIVENS RODRIGUEZ LOPEZ</v>
      </c>
      <c r="Q87" s="72" t="s">
        <v>100</v>
      </c>
      <c r="R87" s="69" t="n">
        <v>1013621431</v>
      </c>
      <c r="S87" s="69" t="s">
        <v>101</v>
      </c>
      <c r="T87" s="69" t="s">
        <v>98</v>
      </c>
      <c r="U87" s="69" t="s">
        <v>599</v>
      </c>
      <c r="V87" s="69" t="n">
        <v>3133140369</v>
      </c>
      <c r="W87" s="69" t="s">
        <v>98</v>
      </c>
      <c r="X87" s="72" t="s">
        <v>22</v>
      </c>
      <c r="Y87" s="72" t="s">
        <v>105</v>
      </c>
      <c r="Z87" s="72" t="s">
        <v>106</v>
      </c>
      <c r="AA87" s="72" t="s">
        <v>107</v>
      </c>
      <c r="AB87" s="72" t="s">
        <v>108</v>
      </c>
      <c r="AC87" s="73" t="s">
        <v>600</v>
      </c>
      <c r="AD87" s="69" t="s">
        <v>110</v>
      </c>
      <c r="AE87" s="69" t="s">
        <v>110</v>
      </c>
      <c r="AF87" s="69" t="s">
        <v>111</v>
      </c>
      <c r="AG87" s="69" t="s">
        <v>601</v>
      </c>
      <c r="AH87" s="69" t="n">
        <v>20227747</v>
      </c>
      <c r="AI87" s="69" t="s">
        <v>113</v>
      </c>
      <c r="AJ87" s="74" t="s">
        <v>114</v>
      </c>
      <c r="AK87" s="93" t="s">
        <v>115</v>
      </c>
      <c r="AL87" s="93"/>
      <c r="AM87" s="92"/>
      <c r="AN87" s="72" t="s">
        <v>116</v>
      </c>
      <c r="AO87" s="76" t="s">
        <v>117</v>
      </c>
      <c r="AP87" s="86"/>
      <c r="AQ87" s="63"/>
      <c r="BM87" s="64"/>
      <c r="BN87" s="64"/>
      <c r="BO87" s="64"/>
      <c r="BP87" s="64"/>
      <c r="BQ87" s="64"/>
      <c r="BR87" s="64"/>
      <c r="BS87" s="67" t="s">
        <v>602</v>
      </c>
      <c r="BT87" s="64"/>
    </row>
    <row r="88" s="87" customFormat="true" ht="45" hidden="false" customHeight="true" outlineLevel="0" collapsed="false">
      <c r="A88" s="85"/>
      <c r="B88" s="68" t="s">
        <v>92</v>
      </c>
      <c r="C88" s="69" t="s">
        <v>92</v>
      </c>
      <c r="D88" s="69" t="s">
        <v>123</v>
      </c>
      <c r="E88" s="69" t="s">
        <v>94</v>
      </c>
      <c r="F88" s="69" t="s">
        <v>95</v>
      </c>
      <c r="G88" s="69" t="n">
        <v>20227511</v>
      </c>
      <c r="H88" s="69" t="s">
        <v>425</v>
      </c>
      <c r="I88" s="69" t="s">
        <v>425</v>
      </c>
      <c r="J88" s="70" t="s">
        <v>98</v>
      </c>
      <c r="K88" s="70" t="s">
        <v>98</v>
      </c>
      <c r="L88" s="69" t="s">
        <v>98</v>
      </c>
      <c r="M88" s="70" t="s">
        <v>98</v>
      </c>
      <c r="N88" s="70" t="s">
        <v>98</v>
      </c>
      <c r="O88" s="69" t="s">
        <v>99</v>
      </c>
      <c r="P88" s="71" t="str">
        <f aca="false">CONCATENATE([1]Registros!AT77," ",[1]Registros!AU77)</f>
        <v>YISEL ABELLA</v>
      </c>
      <c r="Q88" s="72" t="s">
        <v>100</v>
      </c>
      <c r="R88" s="69" t="s">
        <v>98</v>
      </c>
      <c r="S88" s="69" t="s">
        <v>139</v>
      </c>
      <c r="T88" s="69" t="s">
        <v>98</v>
      </c>
      <c r="U88" s="69" t="s">
        <v>473</v>
      </c>
      <c r="V88" s="69" t="n">
        <v>3103933223</v>
      </c>
      <c r="W88" s="69" t="s">
        <v>98</v>
      </c>
      <c r="X88" s="72" t="s">
        <v>22</v>
      </c>
      <c r="Y88" s="72" t="s">
        <v>105</v>
      </c>
      <c r="Z88" s="72" t="s">
        <v>106</v>
      </c>
      <c r="AA88" s="72" t="s">
        <v>107</v>
      </c>
      <c r="AB88" s="72" t="s">
        <v>108</v>
      </c>
      <c r="AC88" s="73" t="s">
        <v>603</v>
      </c>
      <c r="AD88" s="69" t="s">
        <v>110</v>
      </c>
      <c r="AE88" s="69" t="s">
        <v>110</v>
      </c>
      <c r="AF88" s="69" t="s">
        <v>111</v>
      </c>
      <c r="AG88" s="69" t="s">
        <v>604</v>
      </c>
      <c r="AH88" s="69" t="n">
        <v>20227511</v>
      </c>
      <c r="AI88" s="69" t="s">
        <v>113</v>
      </c>
      <c r="AJ88" s="72" t="s">
        <v>114</v>
      </c>
      <c r="AK88" s="93" t="s">
        <v>115</v>
      </c>
      <c r="AL88" s="93"/>
      <c r="AM88" s="74"/>
      <c r="AN88" s="72" t="s">
        <v>116</v>
      </c>
      <c r="AO88" s="76" t="s">
        <v>117</v>
      </c>
      <c r="AP88" s="86"/>
      <c r="AQ88" s="63"/>
      <c r="BM88" s="64"/>
      <c r="BN88" s="64"/>
      <c r="BO88" s="64"/>
      <c r="BP88" s="64"/>
      <c r="BQ88" s="64"/>
      <c r="BR88" s="64"/>
      <c r="BS88" s="67" t="s">
        <v>605</v>
      </c>
      <c r="BT88" s="64"/>
    </row>
    <row r="89" s="87" customFormat="true" ht="45" hidden="false" customHeight="true" outlineLevel="0" collapsed="false">
      <c r="A89" s="85"/>
      <c r="B89" s="68" t="s">
        <v>92</v>
      </c>
      <c r="C89" s="69" t="s">
        <v>92</v>
      </c>
      <c r="D89" s="69" t="s">
        <v>606</v>
      </c>
      <c r="E89" s="69" t="s">
        <v>124</v>
      </c>
      <c r="F89" s="69" t="s">
        <v>95</v>
      </c>
      <c r="G89" s="69" t="n">
        <v>20227509</v>
      </c>
      <c r="H89" s="69" t="s">
        <v>425</v>
      </c>
      <c r="I89" s="69" t="s">
        <v>425</v>
      </c>
      <c r="J89" s="70" t="s">
        <v>98</v>
      </c>
      <c r="K89" s="70" t="s">
        <v>98</v>
      </c>
      <c r="L89" s="69" t="s">
        <v>98</v>
      </c>
      <c r="M89" s="70" t="s">
        <v>98</v>
      </c>
      <c r="N89" s="70" t="s">
        <v>98</v>
      </c>
      <c r="O89" s="69" t="s">
        <v>99</v>
      </c>
      <c r="P89" s="71" t="str">
        <f aca="false">CONCATENATE([1]Registros!AT78," ",[1]Registros!AU78)</f>
        <v>YURI TATIANA GUTIERREZ MOLINA</v>
      </c>
      <c r="Q89" s="72" t="s">
        <v>100</v>
      </c>
      <c r="R89" s="69" t="s">
        <v>98</v>
      </c>
      <c r="S89" s="69" t="s">
        <v>127</v>
      </c>
      <c r="T89" s="69" t="s">
        <v>98</v>
      </c>
      <c r="U89" s="69" t="s">
        <v>607</v>
      </c>
      <c r="V89" s="69" t="s">
        <v>98</v>
      </c>
      <c r="W89" s="69" t="s">
        <v>98</v>
      </c>
      <c r="X89" s="72" t="s">
        <v>22</v>
      </c>
      <c r="Y89" s="72" t="s">
        <v>105</v>
      </c>
      <c r="Z89" s="72" t="s">
        <v>106</v>
      </c>
      <c r="AA89" s="72" t="s">
        <v>107</v>
      </c>
      <c r="AB89" s="72" t="s">
        <v>108</v>
      </c>
      <c r="AC89" s="73" t="s">
        <v>608</v>
      </c>
      <c r="AD89" s="69" t="s">
        <v>131</v>
      </c>
      <c r="AE89" s="69" t="s">
        <v>302</v>
      </c>
      <c r="AF89" s="69" t="s">
        <v>142</v>
      </c>
      <c r="AG89" s="69" t="s">
        <v>142</v>
      </c>
      <c r="AH89" s="69" t="n">
        <v>20227509</v>
      </c>
      <c r="AI89" s="74" t="s">
        <v>143</v>
      </c>
      <c r="AJ89" s="72" t="s">
        <v>143</v>
      </c>
      <c r="AK89" s="93"/>
      <c r="AL89" s="93"/>
      <c r="AM89" s="74"/>
      <c r="AN89" s="72" t="s">
        <v>144</v>
      </c>
      <c r="AO89" s="76" t="s">
        <v>117</v>
      </c>
      <c r="AP89" s="86"/>
      <c r="AQ89" s="63"/>
      <c r="BM89" s="64"/>
      <c r="BN89" s="64"/>
      <c r="BO89" s="64"/>
      <c r="BP89" s="64"/>
      <c r="BQ89" s="64"/>
      <c r="BR89" s="64"/>
      <c r="BS89" s="67" t="s">
        <v>609</v>
      </c>
      <c r="BT89" s="64"/>
    </row>
    <row r="90" customFormat="false" ht="45" hidden="false" customHeight="true" outlineLevel="0" collapsed="false">
      <c r="A90" s="94"/>
      <c r="B90" s="68" t="s">
        <v>92</v>
      </c>
      <c r="C90" s="69" t="s">
        <v>92</v>
      </c>
      <c r="D90" s="69" t="s">
        <v>123</v>
      </c>
      <c r="E90" s="69" t="s">
        <v>238</v>
      </c>
      <c r="F90" s="69" t="s">
        <v>172</v>
      </c>
      <c r="G90" s="69" t="n">
        <v>20227621</v>
      </c>
      <c r="H90" s="69" t="s">
        <v>610</v>
      </c>
      <c r="I90" s="69" t="s">
        <v>610</v>
      </c>
      <c r="J90" s="70" t="str">
        <f aca="false">CONCATENATE([1]Registros!AK79," ",[1]Registros!AL79)</f>
        <v>TATI JULIANA ROMERO</v>
      </c>
      <c r="K90" s="69" t="n">
        <v>53930364</v>
      </c>
      <c r="L90" s="69" t="s">
        <v>611</v>
      </c>
      <c r="M90" s="69" t="s">
        <v>611</v>
      </c>
      <c r="N90" s="70" t="s">
        <v>98</v>
      </c>
      <c r="O90" s="69" t="n">
        <v>3192136126</v>
      </c>
      <c r="P90" s="71" t="str">
        <f aca="false">CONCATENATE([1]Registros!AT79," ",[1]Registros!AU79)</f>
        <v>CARLOS JULIO GARZON</v>
      </c>
      <c r="Q90" s="72" t="s">
        <v>100</v>
      </c>
      <c r="R90" s="69" t="n">
        <v>371461</v>
      </c>
      <c r="S90" s="69" t="s">
        <v>127</v>
      </c>
      <c r="T90" s="69" t="s">
        <v>611</v>
      </c>
      <c r="U90" s="69" t="s">
        <v>98</v>
      </c>
      <c r="V90" s="69" t="n">
        <v>3192136126</v>
      </c>
      <c r="W90" s="69" t="s">
        <v>612</v>
      </c>
      <c r="X90" s="72" t="s">
        <v>22</v>
      </c>
      <c r="Y90" s="72" t="s">
        <v>105</v>
      </c>
      <c r="Z90" s="72" t="s">
        <v>106</v>
      </c>
      <c r="AA90" s="72" t="s">
        <v>107</v>
      </c>
      <c r="AB90" s="72" t="s">
        <v>108</v>
      </c>
      <c r="AC90" s="73" t="s">
        <v>613</v>
      </c>
      <c r="AD90" s="69" t="s">
        <v>242</v>
      </c>
      <c r="AE90" s="69" t="s">
        <v>243</v>
      </c>
      <c r="AF90" s="69" t="s">
        <v>349</v>
      </c>
      <c r="AG90" s="69" t="s">
        <v>614</v>
      </c>
      <c r="AH90" s="69" t="n">
        <v>20227621</v>
      </c>
      <c r="AI90" s="69" t="s">
        <v>113</v>
      </c>
      <c r="AJ90" s="74" t="s">
        <v>114</v>
      </c>
      <c r="AK90" s="74" t="s">
        <v>115</v>
      </c>
      <c r="AL90" s="74"/>
      <c r="AM90" s="74"/>
      <c r="AN90" s="72" t="s">
        <v>116</v>
      </c>
      <c r="AO90" s="76" t="s">
        <v>117</v>
      </c>
      <c r="AQ90" s="63"/>
      <c r="BM90" s="64"/>
      <c r="BN90" s="64"/>
      <c r="BO90" s="64"/>
      <c r="BP90" s="64"/>
      <c r="BQ90" s="64"/>
      <c r="BR90" s="64"/>
      <c r="BS90" s="67" t="s">
        <v>615</v>
      </c>
      <c r="BT90" s="64"/>
      <c r="BU90" s="87"/>
    </row>
    <row r="91" customFormat="false" ht="45" hidden="false" customHeight="true" outlineLevel="0" collapsed="false">
      <c r="A91" s="94"/>
      <c r="B91" s="68" t="s">
        <v>92</v>
      </c>
      <c r="C91" s="69" t="s">
        <v>92</v>
      </c>
      <c r="D91" s="69" t="s">
        <v>123</v>
      </c>
      <c r="E91" s="69" t="s">
        <v>238</v>
      </c>
      <c r="F91" s="69" t="s">
        <v>95</v>
      </c>
      <c r="G91" s="69" t="n">
        <v>20227623</v>
      </c>
      <c r="H91" s="69" t="s">
        <v>610</v>
      </c>
      <c r="I91" s="69" t="s">
        <v>610</v>
      </c>
      <c r="J91" s="70" t="str">
        <f aca="false">CONCATENATE([1]Registros!AK80," ",[1]Registros!AL80)</f>
        <v>NOHRA ESPERANZA MURCIA</v>
      </c>
      <c r="K91" s="69" t="n">
        <v>39674330</v>
      </c>
      <c r="L91" s="69" t="s">
        <v>616</v>
      </c>
      <c r="M91" s="69" t="s">
        <v>98</v>
      </c>
      <c r="N91" s="69" t="s">
        <v>617</v>
      </c>
      <c r="O91" s="69" t="n">
        <v>3208194799</v>
      </c>
      <c r="P91" s="71" t="str">
        <f aca="false">CONCATENATE([1]Registros!AT80," ",[1]Registros!AU80)</f>
        <v>MARCO ANTONIO SUAREZ</v>
      </c>
      <c r="Q91" s="72" t="s">
        <v>100</v>
      </c>
      <c r="R91" s="69" t="n">
        <v>1073709353</v>
      </c>
      <c r="S91" s="69" t="s">
        <v>127</v>
      </c>
      <c r="T91" s="69" t="s">
        <v>98</v>
      </c>
      <c r="U91" s="69" t="s">
        <v>617</v>
      </c>
      <c r="V91" s="69" t="n">
        <v>3208194799</v>
      </c>
      <c r="W91" s="69" t="s">
        <v>299</v>
      </c>
      <c r="X91" s="72" t="s">
        <v>22</v>
      </c>
      <c r="Y91" s="72" t="s">
        <v>105</v>
      </c>
      <c r="Z91" s="72" t="s">
        <v>106</v>
      </c>
      <c r="AA91" s="72" t="s">
        <v>107</v>
      </c>
      <c r="AB91" s="72" t="s">
        <v>108</v>
      </c>
      <c r="AC91" s="73" t="s">
        <v>618</v>
      </c>
      <c r="AD91" s="69" t="s">
        <v>242</v>
      </c>
      <c r="AE91" s="69" t="s">
        <v>243</v>
      </c>
      <c r="AF91" s="69" t="s">
        <v>111</v>
      </c>
      <c r="AG91" s="69" t="s">
        <v>619</v>
      </c>
      <c r="AH91" s="69" t="n">
        <v>20227623</v>
      </c>
      <c r="AI91" s="69" t="s">
        <v>113</v>
      </c>
      <c r="AJ91" s="74" t="s">
        <v>114</v>
      </c>
      <c r="AK91" s="74" t="s">
        <v>115</v>
      </c>
      <c r="AL91" s="74"/>
      <c r="AM91" s="74"/>
      <c r="AN91" s="72" t="s">
        <v>116</v>
      </c>
      <c r="AO91" s="76" t="s">
        <v>117</v>
      </c>
      <c r="AQ91" s="63"/>
      <c r="BM91" s="64"/>
      <c r="BN91" s="64"/>
      <c r="BO91" s="64"/>
      <c r="BP91" s="64"/>
      <c r="BQ91" s="64"/>
      <c r="BR91" s="64"/>
      <c r="BS91" s="67" t="s">
        <v>620</v>
      </c>
      <c r="BT91" s="64"/>
      <c r="BU91" s="87"/>
    </row>
    <row r="92" customFormat="false" ht="45" hidden="false" customHeight="true" outlineLevel="0" collapsed="false">
      <c r="A92" s="94"/>
      <c r="B92" s="68" t="s">
        <v>92</v>
      </c>
      <c r="C92" s="69" t="s">
        <v>92</v>
      </c>
      <c r="D92" s="69" t="s">
        <v>123</v>
      </c>
      <c r="E92" s="69" t="s">
        <v>259</v>
      </c>
      <c r="F92" s="69" t="s">
        <v>95</v>
      </c>
      <c r="G92" s="69" t="n">
        <v>20227622</v>
      </c>
      <c r="H92" s="69" t="s">
        <v>610</v>
      </c>
      <c r="I92" s="69" t="s">
        <v>610</v>
      </c>
      <c r="J92" s="70" t="s">
        <v>98</v>
      </c>
      <c r="K92" s="70" t="s">
        <v>98</v>
      </c>
      <c r="L92" s="69" t="s">
        <v>98</v>
      </c>
      <c r="M92" s="70" t="s">
        <v>98</v>
      </c>
      <c r="N92" s="70" t="s">
        <v>98</v>
      </c>
      <c r="O92" s="69" t="s">
        <v>99</v>
      </c>
      <c r="P92" s="71" t="str">
        <f aca="false">CONCATENATE([1]Registros!AT81," ",[1]Registros!AU81)</f>
        <v>CESAR AGUSTO RAMOS GOMEZ</v>
      </c>
      <c r="Q92" s="72" t="s">
        <v>100</v>
      </c>
      <c r="R92" s="69" t="s">
        <v>98</v>
      </c>
      <c r="S92" s="69" t="s">
        <v>127</v>
      </c>
      <c r="T92" s="69" t="s">
        <v>98</v>
      </c>
      <c r="U92" s="69" t="s">
        <v>98</v>
      </c>
      <c r="V92" s="69" t="n">
        <v>3214609281</v>
      </c>
      <c r="W92" s="69" t="s">
        <v>98</v>
      </c>
      <c r="X92" s="72" t="s">
        <v>22</v>
      </c>
      <c r="Y92" s="72" t="s">
        <v>105</v>
      </c>
      <c r="Z92" s="72" t="s">
        <v>106</v>
      </c>
      <c r="AA92" s="72" t="s">
        <v>107</v>
      </c>
      <c r="AB92" s="72" t="s">
        <v>108</v>
      </c>
      <c r="AC92" s="73" t="s">
        <v>621</v>
      </c>
      <c r="AD92" s="69" t="s">
        <v>110</v>
      </c>
      <c r="AE92" s="69" t="s">
        <v>110</v>
      </c>
      <c r="AF92" s="69" t="s">
        <v>265</v>
      </c>
      <c r="AG92" s="69" t="s">
        <v>622</v>
      </c>
      <c r="AH92" s="69" t="n">
        <v>20227622</v>
      </c>
      <c r="AI92" s="74" t="s">
        <v>143</v>
      </c>
      <c r="AJ92" s="72" t="s">
        <v>143</v>
      </c>
      <c r="AK92" s="93"/>
      <c r="AL92" s="93"/>
      <c r="AM92" s="74"/>
      <c r="AN92" s="72" t="s">
        <v>144</v>
      </c>
      <c r="AO92" s="76" t="s">
        <v>117</v>
      </c>
      <c r="AQ92" s="63"/>
      <c r="BM92" s="64"/>
      <c r="BN92" s="64"/>
      <c r="BO92" s="64"/>
      <c r="BP92" s="64"/>
      <c r="BQ92" s="64"/>
      <c r="BR92" s="64"/>
      <c r="BS92" s="67" t="s">
        <v>623</v>
      </c>
      <c r="BT92" s="64"/>
      <c r="BU92" s="87"/>
    </row>
    <row r="93" customFormat="false" ht="45" hidden="false" customHeight="true" outlineLevel="0" collapsed="false">
      <c r="A93" s="94"/>
      <c r="B93" s="68" t="s">
        <v>92</v>
      </c>
      <c r="C93" s="69" t="s">
        <v>92</v>
      </c>
      <c r="D93" s="69" t="s">
        <v>123</v>
      </c>
      <c r="E93" s="69" t="s">
        <v>94</v>
      </c>
      <c r="F93" s="69" t="s">
        <v>95</v>
      </c>
      <c r="G93" s="69" t="n">
        <v>20227512</v>
      </c>
      <c r="H93" s="69" t="s">
        <v>432</v>
      </c>
      <c r="I93" s="69" t="s">
        <v>432</v>
      </c>
      <c r="J93" s="70" t="str">
        <f aca="false">CONCATENATE([1]Registros!AK82," ",[1]Registros!AL82)</f>
        <v>LAURA STEFANIA T</v>
      </c>
      <c r="K93" s="70" t="s">
        <v>98</v>
      </c>
      <c r="L93" s="69" t="s">
        <v>98</v>
      </c>
      <c r="M93" s="69" t="s">
        <v>98</v>
      </c>
      <c r="N93" s="69" t="s">
        <v>624</v>
      </c>
      <c r="O93" s="69" t="s">
        <v>98</v>
      </c>
      <c r="P93" s="71" t="str">
        <f aca="false">CONCATENATE([1]Registros!AT82," ",[1]Registros!AU82)</f>
        <v>YENIFER MILENA TRIANA JIMENEZ</v>
      </c>
      <c r="Q93" s="72" t="s">
        <v>100</v>
      </c>
      <c r="R93" s="69" t="n">
        <v>1069054292</v>
      </c>
      <c r="S93" s="69" t="s">
        <v>127</v>
      </c>
      <c r="T93" s="69" t="s">
        <v>625</v>
      </c>
      <c r="U93" s="69" t="s">
        <v>98</v>
      </c>
      <c r="V93" s="69" t="n">
        <v>3144513536</v>
      </c>
      <c r="W93" s="69" t="s">
        <v>98</v>
      </c>
      <c r="X93" s="72" t="s">
        <v>22</v>
      </c>
      <c r="Y93" s="72" t="s">
        <v>105</v>
      </c>
      <c r="Z93" s="72" t="s">
        <v>106</v>
      </c>
      <c r="AA93" s="72" t="s">
        <v>107</v>
      </c>
      <c r="AB93" s="72" t="s">
        <v>108</v>
      </c>
      <c r="AC93" s="73" t="s">
        <v>626</v>
      </c>
      <c r="AD93" s="69" t="s">
        <v>110</v>
      </c>
      <c r="AE93" s="69" t="s">
        <v>110</v>
      </c>
      <c r="AF93" s="69" t="s">
        <v>111</v>
      </c>
      <c r="AG93" s="69" t="s">
        <v>627</v>
      </c>
      <c r="AH93" s="69" t="n">
        <v>20227512</v>
      </c>
      <c r="AI93" s="69" t="s">
        <v>113</v>
      </c>
      <c r="AJ93" s="72" t="s">
        <v>114</v>
      </c>
      <c r="AK93" s="93" t="s">
        <v>115</v>
      </c>
      <c r="AL93" s="93"/>
      <c r="AM93" s="74"/>
      <c r="AN93" s="72" t="s">
        <v>116</v>
      </c>
      <c r="AO93" s="76" t="s">
        <v>117</v>
      </c>
      <c r="AQ93" s="63"/>
      <c r="BM93" s="64"/>
      <c r="BN93" s="64"/>
      <c r="BO93" s="64"/>
      <c r="BP93" s="64"/>
      <c r="BQ93" s="64"/>
      <c r="BR93" s="64"/>
      <c r="BS93" s="67" t="s">
        <v>628</v>
      </c>
      <c r="BT93" s="64"/>
      <c r="BU93" s="87"/>
    </row>
    <row r="94" customFormat="false" ht="45" hidden="false" customHeight="true" outlineLevel="0" collapsed="false">
      <c r="A94" s="94"/>
      <c r="B94" s="68" t="s">
        <v>92</v>
      </c>
      <c r="C94" s="69" t="s">
        <v>92</v>
      </c>
      <c r="D94" s="69" t="s">
        <v>123</v>
      </c>
      <c r="E94" s="69" t="s">
        <v>94</v>
      </c>
      <c r="F94" s="69" t="s">
        <v>95</v>
      </c>
      <c r="G94" s="69" t="n">
        <v>20227748</v>
      </c>
      <c r="H94" s="69" t="s">
        <v>526</v>
      </c>
      <c r="I94" s="69" t="s">
        <v>526</v>
      </c>
      <c r="J94" s="70" t="str">
        <f aca="false">CONCATENATE([1]Registros!AK83," ",[1]Registros!AL83)</f>
        <v>FAMISANAR EPS</v>
      </c>
      <c r="K94" s="70" t="s">
        <v>98</v>
      </c>
      <c r="L94" s="69" t="s">
        <v>221</v>
      </c>
      <c r="M94" s="69" t="s">
        <v>221</v>
      </c>
      <c r="N94" s="69" t="s">
        <v>498</v>
      </c>
      <c r="O94" s="69" t="s">
        <v>98</v>
      </c>
      <c r="P94" s="71" t="str">
        <f aca="false">CONCATENATE([1]Registros!AT83," ",[1]Registros!AU83)</f>
        <v>GERMAN HERNANDEZ</v>
      </c>
      <c r="Q94" s="72" t="s">
        <v>100</v>
      </c>
      <c r="R94" s="69" t="n">
        <v>11293072</v>
      </c>
      <c r="S94" s="69" t="s">
        <v>101</v>
      </c>
      <c r="T94" s="69" t="s">
        <v>98</v>
      </c>
      <c r="U94" s="69" t="s">
        <v>629</v>
      </c>
      <c r="V94" s="69" t="n">
        <v>3196879746</v>
      </c>
      <c r="W94" s="69" t="s">
        <v>98</v>
      </c>
      <c r="X94" s="72" t="s">
        <v>22</v>
      </c>
      <c r="Y94" s="72" t="s">
        <v>105</v>
      </c>
      <c r="Z94" s="72" t="s">
        <v>106</v>
      </c>
      <c r="AA94" s="72" t="s">
        <v>107</v>
      </c>
      <c r="AB94" s="72" t="s">
        <v>108</v>
      </c>
      <c r="AC94" s="73" t="s">
        <v>630</v>
      </c>
      <c r="AD94" s="69" t="s">
        <v>110</v>
      </c>
      <c r="AE94" s="69" t="s">
        <v>110</v>
      </c>
      <c r="AF94" s="69" t="s">
        <v>142</v>
      </c>
      <c r="AG94" s="69" t="s">
        <v>142</v>
      </c>
      <c r="AH94" s="69" t="n">
        <v>20227748</v>
      </c>
      <c r="AI94" s="74" t="s">
        <v>143</v>
      </c>
      <c r="AJ94" s="74" t="s">
        <v>143</v>
      </c>
      <c r="AK94" s="93"/>
      <c r="AL94" s="93"/>
      <c r="AM94" s="74"/>
      <c r="AN94" s="72" t="s">
        <v>144</v>
      </c>
      <c r="AO94" s="76" t="s">
        <v>117</v>
      </c>
      <c r="AQ94" s="63"/>
      <c r="BM94" s="64"/>
      <c r="BN94" s="64"/>
      <c r="BO94" s="64"/>
      <c r="BP94" s="64"/>
      <c r="BQ94" s="64"/>
      <c r="BR94" s="64"/>
      <c r="BS94" s="67" t="s">
        <v>631</v>
      </c>
      <c r="BT94" s="64"/>
      <c r="BU94" s="87"/>
    </row>
    <row r="95" customFormat="false" ht="45" hidden="false" customHeight="true" outlineLevel="0" collapsed="false">
      <c r="A95" s="94"/>
      <c r="B95" s="68" t="s">
        <v>92</v>
      </c>
      <c r="C95" s="69" t="s">
        <v>92</v>
      </c>
      <c r="D95" s="69" t="s">
        <v>123</v>
      </c>
      <c r="E95" s="69" t="s">
        <v>238</v>
      </c>
      <c r="F95" s="69" t="s">
        <v>95</v>
      </c>
      <c r="G95" s="69" t="n">
        <v>20227624</v>
      </c>
      <c r="H95" s="69" t="s">
        <v>610</v>
      </c>
      <c r="I95" s="69" t="s">
        <v>610</v>
      </c>
      <c r="J95" s="70" t="s">
        <v>98</v>
      </c>
      <c r="K95" s="70" t="s">
        <v>98</v>
      </c>
      <c r="L95" s="69" t="s">
        <v>98</v>
      </c>
      <c r="M95" s="70" t="s">
        <v>98</v>
      </c>
      <c r="N95" s="70" t="s">
        <v>98</v>
      </c>
      <c r="O95" s="69" t="s">
        <v>99</v>
      </c>
      <c r="P95" s="71" t="str">
        <f aca="false">CONCATENATE([1]Registros!AT84," ",[1]Registros!AU84)</f>
        <v>OMAR JAVIER ANTONIO GOMEZ</v>
      </c>
      <c r="Q95" s="72" t="s">
        <v>100</v>
      </c>
      <c r="R95" s="69" t="n">
        <v>79168626</v>
      </c>
      <c r="S95" s="69" t="s">
        <v>127</v>
      </c>
      <c r="T95" s="69" t="s">
        <v>98</v>
      </c>
      <c r="U95" s="69" t="s">
        <v>632</v>
      </c>
      <c r="V95" s="69" t="n">
        <v>3227165853</v>
      </c>
      <c r="W95" s="69" t="s">
        <v>98</v>
      </c>
      <c r="X95" s="72" t="s">
        <v>22</v>
      </c>
      <c r="Y95" s="72" t="s">
        <v>105</v>
      </c>
      <c r="Z95" s="72" t="s">
        <v>106</v>
      </c>
      <c r="AA95" s="72" t="s">
        <v>107</v>
      </c>
      <c r="AB95" s="72" t="s">
        <v>108</v>
      </c>
      <c r="AC95" s="73" t="s">
        <v>633</v>
      </c>
      <c r="AD95" s="69" t="s">
        <v>242</v>
      </c>
      <c r="AE95" s="69" t="s">
        <v>243</v>
      </c>
      <c r="AF95" s="69" t="s">
        <v>142</v>
      </c>
      <c r="AG95" s="69" t="s">
        <v>142</v>
      </c>
      <c r="AH95" s="69" t="n">
        <v>20227624</v>
      </c>
      <c r="AI95" s="74" t="s">
        <v>143</v>
      </c>
      <c r="AJ95" s="74" t="s">
        <v>143</v>
      </c>
      <c r="AK95" s="93"/>
      <c r="AL95" s="93"/>
      <c r="AM95" s="74"/>
      <c r="AN95" s="72" t="s">
        <v>144</v>
      </c>
      <c r="AO95" s="76" t="s">
        <v>117</v>
      </c>
      <c r="AQ95" s="63"/>
      <c r="BM95" s="64"/>
      <c r="BN95" s="64"/>
      <c r="BO95" s="64"/>
      <c r="BP95" s="64"/>
      <c r="BQ95" s="64"/>
      <c r="BR95" s="64"/>
      <c r="BS95" s="67" t="s">
        <v>634</v>
      </c>
      <c r="BT95" s="64"/>
      <c r="BU95" s="87"/>
    </row>
    <row r="96" customFormat="false" ht="45" hidden="false" customHeight="true" outlineLevel="0" collapsed="false">
      <c r="A96" s="94"/>
      <c r="B96" s="68" t="s">
        <v>92</v>
      </c>
      <c r="C96" s="69" t="s">
        <v>92</v>
      </c>
      <c r="D96" s="69" t="s">
        <v>123</v>
      </c>
      <c r="E96" s="69" t="s">
        <v>94</v>
      </c>
      <c r="F96" s="69" t="s">
        <v>95</v>
      </c>
      <c r="G96" s="69" t="n">
        <v>20227752</v>
      </c>
      <c r="H96" s="69" t="s">
        <v>526</v>
      </c>
      <c r="I96" s="69" t="s">
        <v>526</v>
      </c>
      <c r="J96" s="70" t="s">
        <v>98</v>
      </c>
      <c r="K96" s="70" t="s">
        <v>98</v>
      </c>
      <c r="L96" s="69" t="s">
        <v>98</v>
      </c>
      <c r="M96" s="70" t="s">
        <v>98</v>
      </c>
      <c r="N96" s="70" t="s">
        <v>98</v>
      </c>
      <c r="O96" s="69" t="s">
        <v>99</v>
      </c>
      <c r="P96" s="71" t="str">
        <f aca="false">CONCATENATE([1]Registros!AT85," ",[1]Registros!AU85)</f>
        <v>LEONILDE VELASQUEZ</v>
      </c>
      <c r="Q96" s="72" t="s">
        <v>100</v>
      </c>
      <c r="R96" s="69" t="n">
        <v>20665517</v>
      </c>
      <c r="S96" s="69" t="s">
        <v>139</v>
      </c>
      <c r="T96" s="69" t="s">
        <v>98</v>
      </c>
      <c r="U96" s="69" t="s">
        <v>635</v>
      </c>
      <c r="V96" s="69" t="s">
        <v>636</v>
      </c>
      <c r="W96" s="69" t="s">
        <v>98</v>
      </c>
      <c r="X96" s="72" t="s">
        <v>22</v>
      </c>
      <c r="Y96" s="72" t="s">
        <v>105</v>
      </c>
      <c r="Z96" s="72" t="s">
        <v>106</v>
      </c>
      <c r="AA96" s="72" t="s">
        <v>107</v>
      </c>
      <c r="AB96" s="72" t="s">
        <v>108</v>
      </c>
      <c r="AC96" s="73" t="s">
        <v>637</v>
      </c>
      <c r="AD96" s="69" t="s">
        <v>110</v>
      </c>
      <c r="AE96" s="69" t="s">
        <v>110</v>
      </c>
      <c r="AF96" s="69" t="s">
        <v>142</v>
      </c>
      <c r="AG96" s="69" t="s">
        <v>142</v>
      </c>
      <c r="AH96" s="69" t="n">
        <v>20227752</v>
      </c>
      <c r="AI96" s="74" t="s">
        <v>143</v>
      </c>
      <c r="AJ96" s="74" t="s">
        <v>143</v>
      </c>
      <c r="AK96" s="93"/>
      <c r="AL96" s="93"/>
      <c r="AM96" s="74"/>
      <c r="AN96" s="72" t="s">
        <v>144</v>
      </c>
      <c r="AO96" s="76" t="s">
        <v>117</v>
      </c>
      <c r="AQ96" s="63"/>
      <c r="BM96" s="64"/>
      <c r="BN96" s="64"/>
      <c r="BO96" s="64"/>
      <c r="BP96" s="64"/>
      <c r="BQ96" s="64"/>
      <c r="BR96" s="64"/>
      <c r="BS96" s="67" t="s">
        <v>638</v>
      </c>
      <c r="BT96" s="64"/>
      <c r="BU96" s="87"/>
    </row>
    <row r="97" customFormat="false" ht="45" hidden="false" customHeight="true" outlineLevel="0" collapsed="false">
      <c r="A97" s="94"/>
      <c r="B97" s="68" t="s">
        <v>92</v>
      </c>
      <c r="C97" s="69" t="s">
        <v>92</v>
      </c>
      <c r="D97" s="69" t="s">
        <v>123</v>
      </c>
      <c r="E97" s="69" t="s">
        <v>94</v>
      </c>
      <c r="F97" s="69" t="s">
        <v>95</v>
      </c>
      <c r="G97" s="69" t="n">
        <v>20227625</v>
      </c>
      <c r="H97" s="69" t="s">
        <v>610</v>
      </c>
      <c r="I97" s="69" t="s">
        <v>610</v>
      </c>
      <c r="J97" s="70" t="str">
        <f aca="false">CONCATENATE([1]Registros!AK86," ",[1]Registros!AL86)</f>
        <v>JORGE LUIS LINARES</v>
      </c>
      <c r="K97" s="70" t="s">
        <v>98</v>
      </c>
      <c r="L97" s="69" t="s">
        <v>639</v>
      </c>
      <c r="M97" s="69" t="s">
        <v>280</v>
      </c>
      <c r="N97" s="69" t="s">
        <v>640</v>
      </c>
      <c r="O97" s="69" t="s">
        <v>641</v>
      </c>
      <c r="P97" s="71" t="str">
        <f aca="false">CONCATENATE([1]Registros!AT86," ",[1]Registros!AU86)</f>
        <v>CLAUDIA PATRICIA SIERRA</v>
      </c>
      <c r="Q97" s="72" t="s">
        <v>100</v>
      </c>
      <c r="R97" s="69" t="n">
        <v>20759598</v>
      </c>
      <c r="S97" s="69" t="s">
        <v>101</v>
      </c>
      <c r="T97" s="69" t="s">
        <v>98</v>
      </c>
      <c r="U97" s="69" t="s">
        <v>98</v>
      </c>
      <c r="V97" s="69" t="s">
        <v>98</v>
      </c>
      <c r="W97" s="69" t="s">
        <v>642</v>
      </c>
      <c r="X97" s="72" t="s">
        <v>22</v>
      </c>
      <c r="Y97" s="72" t="s">
        <v>105</v>
      </c>
      <c r="Z97" s="72" t="s">
        <v>106</v>
      </c>
      <c r="AA97" s="72" t="s">
        <v>107</v>
      </c>
      <c r="AB97" s="72" t="s">
        <v>108</v>
      </c>
      <c r="AC97" s="73" t="s">
        <v>643</v>
      </c>
      <c r="AD97" s="69" t="s">
        <v>110</v>
      </c>
      <c r="AE97" s="69" t="s">
        <v>110</v>
      </c>
      <c r="AF97" s="69" t="s">
        <v>111</v>
      </c>
      <c r="AG97" s="69" t="s">
        <v>644</v>
      </c>
      <c r="AH97" s="69" t="n">
        <v>20227625</v>
      </c>
      <c r="AI97" s="69" t="s">
        <v>113</v>
      </c>
      <c r="AJ97" s="72" t="s">
        <v>114</v>
      </c>
      <c r="AK97" s="93" t="s">
        <v>115</v>
      </c>
      <c r="AL97" s="93"/>
      <c r="AM97" s="74"/>
      <c r="AN97" s="72" t="s">
        <v>116</v>
      </c>
      <c r="AO97" s="76" t="s">
        <v>117</v>
      </c>
      <c r="AQ97" s="63"/>
      <c r="BM97" s="64"/>
      <c r="BN97" s="64"/>
      <c r="BO97" s="64"/>
      <c r="BP97" s="64"/>
      <c r="BQ97" s="64"/>
      <c r="BR97" s="64"/>
      <c r="BS97" s="67" t="s">
        <v>645</v>
      </c>
      <c r="BT97" s="64"/>
      <c r="BU97" s="87"/>
    </row>
    <row r="98" customFormat="false" ht="45" hidden="false" customHeight="true" outlineLevel="0" collapsed="false">
      <c r="A98" s="94"/>
      <c r="B98" s="68" t="s">
        <v>92</v>
      </c>
      <c r="C98" s="69" t="s">
        <v>92</v>
      </c>
      <c r="D98" s="69" t="s">
        <v>123</v>
      </c>
      <c r="E98" s="69" t="s">
        <v>124</v>
      </c>
      <c r="F98" s="69" t="s">
        <v>95</v>
      </c>
      <c r="G98" s="69" t="n">
        <v>20227754</v>
      </c>
      <c r="H98" s="69" t="s">
        <v>526</v>
      </c>
      <c r="I98" s="69" t="s">
        <v>526</v>
      </c>
      <c r="J98" s="70" t="str">
        <f aca="false">CONCATENATE([1]Registros!AK87," ",[1]Registros!AL87)</f>
        <v>PAOLA SIERRA CUATIN</v>
      </c>
      <c r="K98" s="70" t="s">
        <v>98</v>
      </c>
      <c r="L98" s="69" t="s">
        <v>646</v>
      </c>
      <c r="M98" s="69" t="s">
        <v>221</v>
      </c>
      <c r="N98" s="69" t="s">
        <v>647</v>
      </c>
      <c r="O98" s="69" t="n">
        <v>3152242383</v>
      </c>
      <c r="P98" s="71" t="str">
        <f aca="false">CONCATENATE([1]Registros!AT87," ",[1]Registros!AU87)</f>
        <v>FRANCISCA PISCO AMIAS</v>
      </c>
      <c r="Q98" s="72" t="s">
        <v>100</v>
      </c>
      <c r="R98" s="69" t="n">
        <v>40177474</v>
      </c>
      <c r="S98" s="69" t="s">
        <v>127</v>
      </c>
      <c r="T98" s="69" t="s">
        <v>646</v>
      </c>
      <c r="U98" s="69" t="s">
        <v>98</v>
      </c>
      <c r="V98" s="69" t="s">
        <v>98</v>
      </c>
      <c r="W98" s="69" t="s">
        <v>648</v>
      </c>
      <c r="X98" s="72" t="s">
        <v>22</v>
      </c>
      <c r="Y98" s="72" t="s">
        <v>105</v>
      </c>
      <c r="Z98" s="72" t="s">
        <v>106</v>
      </c>
      <c r="AA98" s="72" t="s">
        <v>107</v>
      </c>
      <c r="AB98" s="72" t="s">
        <v>108</v>
      </c>
      <c r="AC98" s="73" t="s">
        <v>649</v>
      </c>
      <c r="AD98" s="69" t="s">
        <v>131</v>
      </c>
      <c r="AE98" s="69" t="s">
        <v>176</v>
      </c>
      <c r="AF98" s="69" t="s">
        <v>142</v>
      </c>
      <c r="AG98" s="69" t="s">
        <v>142</v>
      </c>
      <c r="AH98" s="69" t="n">
        <v>20227754</v>
      </c>
      <c r="AI98" s="74" t="s">
        <v>143</v>
      </c>
      <c r="AJ98" s="74" t="s">
        <v>143</v>
      </c>
      <c r="AK98" s="93"/>
      <c r="AL98" s="93"/>
      <c r="AM98" s="74"/>
      <c r="AN98" s="72" t="s">
        <v>144</v>
      </c>
      <c r="AO98" s="76" t="s">
        <v>117</v>
      </c>
      <c r="AQ98" s="63"/>
      <c r="BM98" s="64"/>
      <c r="BN98" s="64"/>
      <c r="BO98" s="64"/>
      <c r="BP98" s="64"/>
      <c r="BQ98" s="64"/>
      <c r="BR98" s="64"/>
      <c r="BS98" s="67" t="s">
        <v>650</v>
      </c>
      <c r="BT98" s="64"/>
      <c r="BU98" s="87"/>
    </row>
    <row r="99" customFormat="false" ht="45" hidden="false" customHeight="true" outlineLevel="0" collapsed="false">
      <c r="A99" s="94"/>
      <c r="B99" s="68" t="s">
        <v>92</v>
      </c>
      <c r="C99" s="69" t="s">
        <v>92</v>
      </c>
      <c r="D99" s="69" t="s">
        <v>123</v>
      </c>
      <c r="E99" s="69" t="s">
        <v>259</v>
      </c>
      <c r="F99" s="69" t="s">
        <v>95</v>
      </c>
      <c r="G99" s="69" t="n">
        <v>20227749</v>
      </c>
      <c r="H99" s="69" t="s">
        <v>526</v>
      </c>
      <c r="I99" s="69" t="s">
        <v>526</v>
      </c>
      <c r="J99" s="70" t="str">
        <f aca="false">CONCATENATE([1]Registros!AK88," ",[1]Registros!AL88)</f>
        <v>AIDE LUCIA LOPEZ HERNANDEZ</v>
      </c>
      <c r="K99" s="69" t="n">
        <v>53106172</v>
      </c>
      <c r="L99" s="69" t="s">
        <v>651</v>
      </c>
      <c r="M99" s="69" t="s">
        <v>652</v>
      </c>
      <c r="N99" s="69" t="s">
        <v>590</v>
      </c>
      <c r="O99" s="69" t="s">
        <v>653</v>
      </c>
      <c r="P99" s="71" t="str">
        <f aca="false">CONCATENATE([1]Registros!AT88," ",[1]Registros!AU88)</f>
        <v>JOSE  EDWIN HERNANDEZ PINEDA</v>
      </c>
      <c r="Q99" s="72" t="s">
        <v>100</v>
      </c>
      <c r="R99" s="69" t="n">
        <v>19139502</v>
      </c>
      <c r="S99" s="69" t="s">
        <v>127</v>
      </c>
      <c r="T99" s="69" t="s">
        <v>98</v>
      </c>
      <c r="U99" s="69" t="s">
        <v>590</v>
      </c>
      <c r="V99" s="69" t="n">
        <v>3187347160</v>
      </c>
      <c r="W99" s="69" t="s">
        <v>263</v>
      </c>
      <c r="X99" s="72" t="s">
        <v>22</v>
      </c>
      <c r="Y99" s="72" t="s">
        <v>105</v>
      </c>
      <c r="Z99" s="72" t="s">
        <v>106</v>
      </c>
      <c r="AA99" s="72" t="s">
        <v>107</v>
      </c>
      <c r="AB99" s="72" t="s">
        <v>108</v>
      </c>
      <c r="AC99" s="73" t="s">
        <v>654</v>
      </c>
      <c r="AD99" s="69" t="s">
        <v>110</v>
      </c>
      <c r="AE99" s="69" t="s">
        <v>110</v>
      </c>
      <c r="AF99" s="69" t="s">
        <v>265</v>
      </c>
      <c r="AG99" s="69" t="s">
        <v>655</v>
      </c>
      <c r="AH99" s="69" t="n">
        <v>20227749</v>
      </c>
      <c r="AI99" s="74" t="s">
        <v>143</v>
      </c>
      <c r="AJ99" s="72" t="s">
        <v>143</v>
      </c>
      <c r="AK99" s="93"/>
      <c r="AL99" s="93"/>
      <c r="AM99" s="74"/>
      <c r="AN99" s="72" t="s">
        <v>144</v>
      </c>
      <c r="AO99" s="76" t="s">
        <v>117</v>
      </c>
      <c r="AQ99" s="63"/>
      <c r="BM99" s="64"/>
      <c r="BN99" s="64"/>
      <c r="BO99" s="64"/>
      <c r="BP99" s="64"/>
      <c r="BQ99" s="64"/>
      <c r="BR99" s="64"/>
      <c r="BS99" s="67" t="s">
        <v>656</v>
      </c>
      <c r="BT99" s="64"/>
      <c r="BU99" s="87"/>
    </row>
    <row r="100" customFormat="false" ht="45" hidden="false" customHeight="true" outlineLevel="0" collapsed="false">
      <c r="A100" s="94"/>
      <c r="B100" s="68" t="s">
        <v>92</v>
      </c>
      <c r="C100" s="69" t="s">
        <v>92</v>
      </c>
      <c r="D100" s="69" t="s">
        <v>246</v>
      </c>
      <c r="E100" s="69" t="s">
        <v>124</v>
      </c>
      <c r="F100" s="69" t="s">
        <v>95</v>
      </c>
      <c r="G100" s="69" t="n">
        <v>20227374</v>
      </c>
      <c r="H100" s="69" t="s">
        <v>657</v>
      </c>
      <c r="I100" s="69" t="s">
        <v>658</v>
      </c>
      <c r="J100" s="70" t="s">
        <v>98</v>
      </c>
      <c r="K100" s="70" t="s">
        <v>98</v>
      </c>
      <c r="L100" s="69" t="s">
        <v>98</v>
      </c>
      <c r="M100" s="70" t="s">
        <v>98</v>
      </c>
      <c r="N100" s="70" t="s">
        <v>98</v>
      </c>
      <c r="O100" s="69" t="s">
        <v>99</v>
      </c>
      <c r="P100" s="71" t="str">
        <f aca="false">CONCATENATE([1]Registros!AT89," ",[1]Registros!AU89)</f>
        <v>Nairo Gustavo Avella Cadena</v>
      </c>
      <c r="Q100" s="72" t="s">
        <v>100</v>
      </c>
      <c r="R100" s="69" t="n">
        <v>9534072</v>
      </c>
      <c r="S100" s="69" t="s">
        <v>139</v>
      </c>
      <c r="T100" s="69" t="s">
        <v>659</v>
      </c>
      <c r="U100" s="69" t="s">
        <v>660</v>
      </c>
      <c r="V100" s="69" t="n">
        <v>3108710513</v>
      </c>
      <c r="W100" s="69" t="s">
        <v>98</v>
      </c>
      <c r="X100" s="72" t="s">
        <v>22</v>
      </c>
      <c r="Y100" s="72" t="s">
        <v>105</v>
      </c>
      <c r="Z100" s="72" t="s">
        <v>106</v>
      </c>
      <c r="AA100" s="72" t="s">
        <v>107</v>
      </c>
      <c r="AB100" s="72" t="s">
        <v>108</v>
      </c>
      <c r="AC100" s="69" t="s">
        <v>661</v>
      </c>
      <c r="AD100" s="69" t="s">
        <v>131</v>
      </c>
      <c r="AE100" s="69" t="s">
        <v>302</v>
      </c>
      <c r="AF100" s="69" t="s">
        <v>111</v>
      </c>
      <c r="AG100" s="69" t="s">
        <v>662</v>
      </c>
      <c r="AH100" s="69" t="n">
        <v>20227374</v>
      </c>
      <c r="AI100" s="69" t="s">
        <v>113</v>
      </c>
      <c r="AJ100" s="72" t="s">
        <v>114</v>
      </c>
      <c r="AK100" s="93" t="s">
        <v>115</v>
      </c>
      <c r="AL100" s="93"/>
      <c r="AM100" s="74"/>
      <c r="AN100" s="72" t="s">
        <v>116</v>
      </c>
      <c r="AO100" s="76" t="s">
        <v>117</v>
      </c>
      <c r="AQ100" s="63"/>
      <c r="BM100" s="64"/>
      <c r="BN100" s="64"/>
      <c r="BO100" s="64"/>
      <c r="BP100" s="64"/>
      <c r="BQ100" s="64"/>
      <c r="BR100" s="64"/>
      <c r="BS100" s="67" t="s">
        <v>663</v>
      </c>
      <c r="BT100" s="64"/>
      <c r="BU100" s="87"/>
    </row>
    <row r="101" customFormat="false" ht="45" hidden="false" customHeight="true" outlineLevel="0" collapsed="false">
      <c r="A101" s="94"/>
      <c r="B101" s="68" t="s">
        <v>92</v>
      </c>
      <c r="C101" s="69" t="s">
        <v>92</v>
      </c>
      <c r="D101" s="69" t="s">
        <v>123</v>
      </c>
      <c r="E101" s="69" t="s">
        <v>94</v>
      </c>
      <c r="F101" s="69" t="s">
        <v>95</v>
      </c>
      <c r="G101" s="69" t="n">
        <v>20227750</v>
      </c>
      <c r="H101" s="69" t="s">
        <v>526</v>
      </c>
      <c r="I101" s="69" t="s">
        <v>526</v>
      </c>
      <c r="J101" s="70" t="s">
        <v>98</v>
      </c>
      <c r="K101" s="70" t="s">
        <v>98</v>
      </c>
      <c r="L101" s="69" t="s">
        <v>98</v>
      </c>
      <c r="M101" s="70" t="s">
        <v>98</v>
      </c>
      <c r="N101" s="70" t="s">
        <v>98</v>
      </c>
      <c r="O101" s="69" t="s">
        <v>99</v>
      </c>
      <c r="P101" s="71" t="s">
        <v>173</v>
      </c>
      <c r="Q101" s="72" t="s">
        <v>100</v>
      </c>
      <c r="R101" s="69" t="s">
        <v>98</v>
      </c>
      <c r="S101" s="69" t="s">
        <v>139</v>
      </c>
      <c r="T101" s="69" t="s">
        <v>98</v>
      </c>
      <c r="U101" s="69" t="s">
        <v>98</v>
      </c>
      <c r="V101" s="69" t="s">
        <v>98</v>
      </c>
      <c r="W101" s="69" t="s">
        <v>98</v>
      </c>
      <c r="X101" s="72" t="s">
        <v>22</v>
      </c>
      <c r="Y101" s="72" t="s">
        <v>105</v>
      </c>
      <c r="Z101" s="72" t="s">
        <v>106</v>
      </c>
      <c r="AA101" s="72" t="s">
        <v>107</v>
      </c>
      <c r="AB101" s="72" t="s">
        <v>108</v>
      </c>
      <c r="AC101" s="69" t="s">
        <v>664</v>
      </c>
      <c r="AD101" s="69" t="s">
        <v>110</v>
      </c>
      <c r="AE101" s="69" t="s">
        <v>110</v>
      </c>
      <c r="AF101" s="69" t="s">
        <v>142</v>
      </c>
      <c r="AG101" s="69" t="s">
        <v>142</v>
      </c>
      <c r="AH101" s="69" t="n">
        <v>20227750</v>
      </c>
      <c r="AI101" s="74" t="s">
        <v>143</v>
      </c>
      <c r="AJ101" s="72" t="s">
        <v>143</v>
      </c>
      <c r="AK101" s="93"/>
      <c r="AL101" s="93"/>
      <c r="AM101" s="74"/>
      <c r="AN101" s="72" t="s">
        <v>144</v>
      </c>
      <c r="AO101" s="76" t="s">
        <v>117</v>
      </c>
      <c r="AQ101" s="63"/>
      <c r="BM101" s="64"/>
      <c r="BN101" s="64"/>
      <c r="BO101" s="64"/>
      <c r="BP101" s="64"/>
      <c r="BQ101" s="64"/>
      <c r="BR101" s="64"/>
      <c r="BS101" s="67" t="s">
        <v>665</v>
      </c>
      <c r="BT101" s="64"/>
      <c r="BU101" s="87"/>
    </row>
    <row r="102" customFormat="false" ht="45" hidden="false" customHeight="true" outlineLevel="0" collapsed="false">
      <c r="A102" s="94"/>
      <c r="B102" s="68" t="s">
        <v>92</v>
      </c>
      <c r="C102" s="69" t="s">
        <v>92</v>
      </c>
      <c r="D102" s="69" t="s">
        <v>123</v>
      </c>
      <c r="E102" s="69" t="s">
        <v>259</v>
      </c>
      <c r="F102" s="69" t="s">
        <v>95</v>
      </c>
      <c r="G102" s="69" t="n">
        <v>20227626</v>
      </c>
      <c r="H102" s="69" t="s">
        <v>610</v>
      </c>
      <c r="I102" s="69" t="s">
        <v>610</v>
      </c>
      <c r="J102" s="70" t="str">
        <f aca="false">CONCATENATE([1]Registros!AK91," ",[1]Registros!AL91)</f>
        <v>MARIA DEL CARMEN CRUZ</v>
      </c>
      <c r="K102" s="69" t="n">
        <v>20384159</v>
      </c>
      <c r="L102" s="69" t="s">
        <v>98</v>
      </c>
      <c r="M102" s="69" t="s">
        <v>98</v>
      </c>
      <c r="N102" s="70" t="s">
        <v>98</v>
      </c>
      <c r="O102" s="69" t="n">
        <v>3142180572</v>
      </c>
      <c r="P102" s="71" t="str">
        <f aca="false">CONCATENATE([1]Registros!AT91," ",[1]Registros!AU91)</f>
        <v>JOSE JAIRO CRUZ</v>
      </c>
      <c r="Q102" s="72" t="s">
        <v>100</v>
      </c>
      <c r="R102" s="69" t="n">
        <v>74121476</v>
      </c>
      <c r="S102" s="69" t="s">
        <v>101</v>
      </c>
      <c r="T102" s="69" t="s">
        <v>98</v>
      </c>
      <c r="U102" s="69" t="s">
        <v>98</v>
      </c>
      <c r="V102" s="69" t="s">
        <v>98</v>
      </c>
      <c r="W102" s="69" t="s">
        <v>666</v>
      </c>
      <c r="X102" s="72" t="s">
        <v>22</v>
      </c>
      <c r="Y102" s="72" t="s">
        <v>105</v>
      </c>
      <c r="Z102" s="72" t="s">
        <v>106</v>
      </c>
      <c r="AA102" s="72" t="s">
        <v>107</v>
      </c>
      <c r="AB102" s="72" t="s">
        <v>108</v>
      </c>
      <c r="AC102" s="73" t="s">
        <v>667</v>
      </c>
      <c r="AD102" s="69" t="s">
        <v>110</v>
      </c>
      <c r="AE102" s="69" t="s">
        <v>110</v>
      </c>
      <c r="AF102" s="69" t="s">
        <v>265</v>
      </c>
      <c r="AG102" s="69" t="s">
        <v>668</v>
      </c>
      <c r="AH102" s="69" t="n">
        <v>20227626</v>
      </c>
      <c r="AI102" s="74" t="s">
        <v>143</v>
      </c>
      <c r="AJ102" s="72" t="s">
        <v>143</v>
      </c>
      <c r="AK102" s="93"/>
      <c r="AL102" s="93"/>
      <c r="AM102" s="74"/>
      <c r="AN102" s="72" t="s">
        <v>144</v>
      </c>
      <c r="AO102" s="76" t="s">
        <v>117</v>
      </c>
      <c r="AQ102" s="63"/>
      <c r="BM102" s="64"/>
      <c r="BN102" s="64"/>
      <c r="BO102" s="64"/>
      <c r="BP102" s="64"/>
      <c r="BQ102" s="64"/>
      <c r="BR102" s="64"/>
      <c r="BS102" s="67" t="s">
        <v>669</v>
      </c>
      <c r="BT102" s="64"/>
      <c r="BU102" s="87"/>
    </row>
    <row r="103" customFormat="false" ht="45" hidden="false" customHeight="true" outlineLevel="0" collapsed="false">
      <c r="A103" s="94"/>
      <c r="B103" s="68" t="s">
        <v>92</v>
      </c>
      <c r="C103" s="69" t="s">
        <v>92</v>
      </c>
      <c r="D103" s="69" t="s">
        <v>123</v>
      </c>
      <c r="E103" s="69" t="s">
        <v>94</v>
      </c>
      <c r="F103" s="69" t="s">
        <v>95</v>
      </c>
      <c r="G103" s="69" t="n">
        <v>20227755</v>
      </c>
      <c r="H103" s="69" t="s">
        <v>526</v>
      </c>
      <c r="I103" s="69" t="s">
        <v>526</v>
      </c>
      <c r="J103" s="70" t="str">
        <f aca="false">CONCATENATE([1]Registros!AK92," ",[1]Registros!AL92)</f>
        <v>FAMISANAR EPS</v>
      </c>
      <c r="K103" s="70" t="s">
        <v>98</v>
      </c>
      <c r="L103" s="69" t="s">
        <v>98</v>
      </c>
      <c r="M103" s="69" t="s">
        <v>221</v>
      </c>
      <c r="N103" s="69" t="s">
        <v>498</v>
      </c>
      <c r="O103" s="69" t="n">
        <v>3078069</v>
      </c>
      <c r="P103" s="71" t="str">
        <f aca="false">CONCATENATE([1]Registros!AT92," ",[1]Registros!AU92)</f>
        <v>NOHORA PATRICIA URIBE CIFUENTES</v>
      </c>
      <c r="Q103" s="72" t="s">
        <v>100</v>
      </c>
      <c r="R103" s="69" t="n">
        <v>51697288</v>
      </c>
      <c r="S103" s="69" t="s">
        <v>127</v>
      </c>
      <c r="T103" s="69" t="s">
        <v>98</v>
      </c>
      <c r="U103" s="69" t="s">
        <v>670</v>
      </c>
      <c r="V103" s="69" t="n">
        <v>3223349191</v>
      </c>
      <c r="W103" s="69" t="s">
        <v>671</v>
      </c>
      <c r="X103" s="72" t="s">
        <v>22</v>
      </c>
      <c r="Y103" s="72" t="s">
        <v>105</v>
      </c>
      <c r="Z103" s="72" t="s">
        <v>106</v>
      </c>
      <c r="AA103" s="72" t="s">
        <v>107</v>
      </c>
      <c r="AB103" s="72" t="s">
        <v>108</v>
      </c>
      <c r="AC103" s="73" t="s">
        <v>672</v>
      </c>
      <c r="AD103" s="69" t="s">
        <v>110</v>
      </c>
      <c r="AE103" s="69" t="s">
        <v>110</v>
      </c>
      <c r="AF103" s="69" t="s">
        <v>142</v>
      </c>
      <c r="AG103" s="69" t="s">
        <v>142</v>
      </c>
      <c r="AH103" s="69" t="n">
        <v>20227755</v>
      </c>
      <c r="AI103" s="74" t="s">
        <v>143</v>
      </c>
      <c r="AJ103" s="74" t="s">
        <v>143</v>
      </c>
      <c r="AK103" s="93"/>
      <c r="AL103" s="93"/>
      <c r="AM103" s="74"/>
      <c r="AN103" s="72" t="s">
        <v>144</v>
      </c>
      <c r="AO103" s="76" t="s">
        <v>117</v>
      </c>
      <c r="AQ103" s="63"/>
      <c r="BM103" s="64"/>
      <c r="BN103" s="64"/>
      <c r="BO103" s="64"/>
      <c r="BP103" s="64"/>
      <c r="BQ103" s="64"/>
      <c r="BR103" s="64"/>
      <c r="BS103" s="67" t="s">
        <v>673</v>
      </c>
      <c r="BT103" s="64"/>
      <c r="BU103" s="87"/>
    </row>
    <row r="104" customFormat="false" ht="45" hidden="false" customHeight="true" outlineLevel="0" collapsed="false">
      <c r="A104" s="94"/>
      <c r="B104" s="68" t="s">
        <v>92</v>
      </c>
      <c r="C104" s="69" t="s">
        <v>92</v>
      </c>
      <c r="D104" s="69" t="s">
        <v>674</v>
      </c>
      <c r="E104" s="69" t="s">
        <v>94</v>
      </c>
      <c r="F104" s="69" t="s">
        <v>95</v>
      </c>
      <c r="G104" s="69" t="n">
        <v>20227627</v>
      </c>
      <c r="H104" s="69" t="s">
        <v>675</v>
      </c>
      <c r="I104" s="69" t="s">
        <v>676</v>
      </c>
      <c r="J104" s="70" t="str">
        <f aca="false">CONCATENATE([1]Registros!AK93," ",[1]Registros!AL93)</f>
        <v>NELSY COEDOBA</v>
      </c>
      <c r="K104" s="70" t="s">
        <v>98</v>
      </c>
      <c r="L104" s="69" t="s">
        <v>98</v>
      </c>
      <c r="M104" s="69" t="s">
        <v>677</v>
      </c>
      <c r="N104" s="69" t="s">
        <v>678</v>
      </c>
      <c r="O104" s="69" t="s">
        <v>98</v>
      </c>
      <c r="P104" s="71" t="str">
        <f aca="false">CONCATENATE([1]Registros!AT93," ",[1]Registros!AU93)</f>
        <v>YENNY LORENA MORA</v>
      </c>
      <c r="Q104" s="72" t="s">
        <v>100</v>
      </c>
      <c r="R104" s="69" t="n">
        <v>1007542608</v>
      </c>
      <c r="S104" s="69" t="s">
        <v>127</v>
      </c>
      <c r="T104" s="69" t="s">
        <v>98</v>
      </c>
      <c r="U104" s="69" t="s">
        <v>98</v>
      </c>
      <c r="V104" s="69" t="s">
        <v>98</v>
      </c>
      <c r="W104" s="69" t="s">
        <v>679</v>
      </c>
      <c r="X104" s="72" t="s">
        <v>22</v>
      </c>
      <c r="Y104" s="72" t="s">
        <v>105</v>
      </c>
      <c r="Z104" s="72" t="s">
        <v>106</v>
      </c>
      <c r="AA104" s="72" t="s">
        <v>107</v>
      </c>
      <c r="AB104" s="72" t="s">
        <v>108</v>
      </c>
      <c r="AC104" s="73" t="s">
        <v>680</v>
      </c>
      <c r="AD104" s="69" t="s">
        <v>110</v>
      </c>
      <c r="AE104" s="69" t="s">
        <v>110</v>
      </c>
      <c r="AF104" s="69" t="s">
        <v>111</v>
      </c>
      <c r="AG104" s="69" t="s">
        <v>681</v>
      </c>
      <c r="AH104" s="69" t="n">
        <v>20227627</v>
      </c>
      <c r="AI104" s="69" t="s">
        <v>113</v>
      </c>
      <c r="AJ104" s="72" t="s">
        <v>114</v>
      </c>
      <c r="AK104" s="93" t="s">
        <v>115</v>
      </c>
      <c r="AL104" s="93"/>
      <c r="AM104" s="74"/>
      <c r="AN104" s="72" t="s">
        <v>116</v>
      </c>
      <c r="AO104" s="76" t="s">
        <v>117</v>
      </c>
      <c r="AQ104" s="63"/>
      <c r="BM104" s="64"/>
      <c r="BN104" s="64"/>
      <c r="BO104" s="64"/>
      <c r="BP104" s="64"/>
      <c r="BQ104" s="64"/>
      <c r="BR104" s="64"/>
      <c r="BS104" s="67" t="s">
        <v>682</v>
      </c>
      <c r="BT104" s="64"/>
      <c r="BU104" s="87"/>
    </row>
    <row r="105" customFormat="false" ht="45" hidden="false" customHeight="true" outlineLevel="0" collapsed="false">
      <c r="A105" s="94"/>
      <c r="B105" s="68" t="s">
        <v>92</v>
      </c>
      <c r="C105" s="69" t="s">
        <v>92</v>
      </c>
      <c r="D105" s="69" t="s">
        <v>123</v>
      </c>
      <c r="E105" s="69" t="s">
        <v>94</v>
      </c>
      <c r="F105" s="69" t="s">
        <v>95</v>
      </c>
      <c r="G105" s="69" t="n">
        <v>20227756</v>
      </c>
      <c r="H105" s="69" t="s">
        <v>526</v>
      </c>
      <c r="I105" s="69" t="s">
        <v>526</v>
      </c>
      <c r="J105" s="70" t="str">
        <f aca="false">CONCATENATE([1]Registros!AK94," ",[1]Registros!AL94)</f>
        <v>GIOVANNA LYNN</v>
      </c>
      <c r="K105" s="70" t="s">
        <v>98</v>
      </c>
      <c r="L105" s="69" t="s">
        <v>98</v>
      </c>
      <c r="M105" s="69" t="s">
        <v>280</v>
      </c>
      <c r="N105" s="69" t="s">
        <v>683</v>
      </c>
      <c r="O105" s="69" t="s">
        <v>684</v>
      </c>
      <c r="P105" s="71" t="str">
        <f aca="false">CONCATENATE([1]Registros!AT94," ",[1]Registros!AU94)</f>
        <v>INGRID GIOVANNA ROJAS RODRÍGUEZ</v>
      </c>
      <c r="Q105" s="72" t="s">
        <v>100</v>
      </c>
      <c r="R105" s="69" t="n">
        <v>52543011</v>
      </c>
      <c r="S105" s="69" t="s">
        <v>101</v>
      </c>
      <c r="T105" s="69" t="s">
        <v>98</v>
      </c>
      <c r="U105" s="69" t="s">
        <v>98</v>
      </c>
      <c r="V105" s="69" t="s">
        <v>98</v>
      </c>
      <c r="W105" s="69" t="s">
        <v>685</v>
      </c>
      <c r="X105" s="72" t="s">
        <v>22</v>
      </c>
      <c r="Y105" s="72" t="s">
        <v>105</v>
      </c>
      <c r="Z105" s="72" t="s">
        <v>106</v>
      </c>
      <c r="AA105" s="72" t="s">
        <v>107</v>
      </c>
      <c r="AB105" s="72" t="s">
        <v>108</v>
      </c>
      <c r="AC105" s="73" t="s">
        <v>686</v>
      </c>
      <c r="AD105" s="69" t="s">
        <v>110</v>
      </c>
      <c r="AE105" s="69" t="s">
        <v>110</v>
      </c>
      <c r="AF105" s="69" t="s">
        <v>142</v>
      </c>
      <c r="AG105" s="69" t="s">
        <v>142</v>
      </c>
      <c r="AH105" s="69" t="n">
        <v>20227756</v>
      </c>
      <c r="AI105" s="74" t="s">
        <v>143</v>
      </c>
      <c r="AJ105" s="72" t="s">
        <v>143</v>
      </c>
      <c r="AK105" s="93"/>
      <c r="AL105" s="93"/>
      <c r="AM105" s="74"/>
      <c r="AN105" s="72" t="s">
        <v>144</v>
      </c>
      <c r="AO105" s="76" t="s">
        <v>117</v>
      </c>
      <c r="AQ105" s="63"/>
      <c r="BM105" s="64"/>
      <c r="BN105" s="64"/>
      <c r="BO105" s="64"/>
      <c r="BP105" s="64"/>
      <c r="BQ105" s="64"/>
      <c r="BR105" s="64"/>
      <c r="BS105" s="67" t="s">
        <v>687</v>
      </c>
      <c r="BT105" s="64"/>
      <c r="BU105" s="87"/>
    </row>
    <row r="106" customFormat="false" ht="45" hidden="false" customHeight="true" outlineLevel="0" collapsed="false">
      <c r="A106" s="94"/>
      <c r="B106" s="68" t="s">
        <v>92</v>
      </c>
      <c r="C106" s="69" t="s">
        <v>92</v>
      </c>
      <c r="D106" s="69" t="s">
        <v>123</v>
      </c>
      <c r="E106" s="69" t="s">
        <v>94</v>
      </c>
      <c r="F106" s="69" t="s">
        <v>95</v>
      </c>
      <c r="G106" s="69" t="n">
        <v>20227514</v>
      </c>
      <c r="H106" s="69" t="s">
        <v>432</v>
      </c>
      <c r="I106" s="69" t="s">
        <v>432</v>
      </c>
      <c r="J106" s="70" t="s">
        <v>98</v>
      </c>
      <c r="K106" s="70" t="s">
        <v>98</v>
      </c>
      <c r="L106" s="69" t="s">
        <v>98</v>
      </c>
      <c r="M106" s="70" t="s">
        <v>98</v>
      </c>
      <c r="N106" s="70" t="s">
        <v>98</v>
      </c>
      <c r="O106" s="69" t="s">
        <v>99</v>
      </c>
      <c r="P106" s="71" t="str">
        <f aca="false">CONCATENATE([1]Registros!AT95," ",[1]Registros!AU95)</f>
        <v>LUZ MELIDA MONTEALEGRE SALINAS</v>
      </c>
      <c r="Q106" s="72" t="s">
        <v>100</v>
      </c>
      <c r="R106" s="69" t="s">
        <v>98</v>
      </c>
      <c r="S106" s="69" t="s">
        <v>139</v>
      </c>
      <c r="T106" s="69" t="s">
        <v>688</v>
      </c>
      <c r="U106" s="69" t="s">
        <v>539</v>
      </c>
      <c r="V106" s="69" t="n">
        <v>3123770460</v>
      </c>
      <c r="W106" s="69" t="s">
        <v>98</v>
      </c>
      <c r="X106" s="72" t="s">
        <v>22</v>
      </c>
      <c r="Y106" s="72" t="s">
        <v>105</v>
      </c>
      <c r="Z106" s="72" t="s">
        <v>106</v>
      </c>
      <c r="AA106" s="72" t="s">
        <v>107</v>
      </c>
      <c r="AB106" s="72" t="s">
        <v>108</v>
      </c>
      <c r="AC106" s="73" t="s">
        <v>689</v>
      </c>
      <c r="AD106" s="69" t="s">
        <v>110</v>
      </c>
      <c r="AE106" s="69" t="s">
        <v>110</v>
      </c>
      <c r="AF106" s="69" t="s">
        <v>111</v>
      </c>
      <c r="AG106" s="69" t="s">
        <v>690</v>
      </c>
      <c r="AH106" s="69" t="n">
        <v>20227514</v>
      </c>
      <c r="AI106" s="69" t="s">
        <v>113</v>
      </c>
      <c r="AJ106" s="74" t="s">
        <v>114</v>
      </c>
      <c r="AK106" s="74" t="s">
        <v>115</v>
      </c>
      <c r="AL106" s="74"/>
      <c r="AM106" s="74"/>
      <c r="AN106" s="72" t="s">
        <v>116</v>
      </c>
      <c r="AO106" s="76" t="s">
        <v>117</v>
      </c>
      <c r="AQ106" s="63"/>
      <c r="BM106" s="64"/>
      <c r="BN106" s="64"/>
      <c r="BO106" s="64"/>
      <c r="BP106" s="64"/>
      <c r="BQ106" s="64"/>
      <c r="BR106" s="64"/>
      <c r="BS106" s="67" t="s">
        <v>691</v>
      </c>
      <c r="BT106" s="64"/>
      <c r="BU106" s="87"/>
    </row>
    <row r="107" customFormat="false" ht="45" hidden="false" customHeight="true" outlineLevel="0" collapsed="false">
      <c r="A107" s="94"/>
      <c r="B107" s="68" t="s">
        <v>92</v>
      </c>
      <c r="C107" s="69" t="s">
        <v>92</v>
      </c>
      <c r="D107" s="69" t="s">
        <v>123</v>
      </c>
      <c r="E107" s="69" t="s">
        <v>259</v>
      </c>
      <c r="F107" s="69" t="s">
        <v>95</v>
      </c>
      <c r="G107" s="69" t="n">
        <v>20227515</v>
      </c>
      <c r="H107" s="69" t="s">
        <v>432</v>
      </c>
      <c r="I107" s="69" t="s">
        <v>432</v>
      </c>
      <c r="J107" s="70" t="str">
        <f aca="false">CONCATENATE([1]Registros!AK96," ",[1]Registros!AL96)</f>
        <v>FRANCY  CELIS RODRIGUEZ</v>
      </c>
      <c r="K107" s="69" t="n">
        <v>39772570</v>
      </c>
      <c r="L107" s="69" t="s">
        <v>692</v>
      </c>
      <c r="M107" s="69" t="s">
        <v>323</v>
      </c>
      <c r="N107" s="69" t="s">
        <v>693</v>
      </c>
      <c r="O107" s="69" t="n">
        <v>3187728377</v>
      </c>
      <c r="P107" s="71" t="str">
        <f aca="false">CONCATENATE([1]Registros!AT96," ",[1]Registros!AU96)</f>
        <v>FABIOLA RODRIGUEZ</v>
      </c>
      <c r="Q107" s="72" t="s">
        <v>100</v>
      </c>
      <c r="R107" s="69" t="n">
        <v>20737408</v>
      </c>
      <c r="S107" s="69" t="s">
        <v>127</v>
      </c>
      <c r="T107" s="69" t="s">
        <v>692</v>
      </c>
      <c r="U107" s="69" t="s">
        <v>693</v>
      </c>
      <c r="V107" s="69" t="n">
        <v>3187728377</v>
      </c>
      <c r="W107" s="69" t="s">
        <v>299</v>
      </c>
      <c r="X107" s="72" t="s">
        <v>22</v>
      </c>
      <c r="Y107" s="72" t="s">
        <v>105</v>
      </c>
      <c r="Z107" s="72" t="s">
        <v>106</v>
      </c>
      <c r="AA107" s="72" t="s">
        <v>107</v>
      </c>
      <c r="AB107" s="72" t="s">
        <v>108</v>
      </c>
      <c r="AC107" s="73" t="s">
        <v>694</v>
      </c>
      <c r="AD107" s="69" t="s">
        <v>110</v>
      </c>
      <c r="AE107" s="69" t="s">
        <v>110</v>
      </c>
      <c r="AF107" s="69" t="s">
        <v>265</v>
      </c>
      <c r="AG107" s="69" t="s">
        <v>695</v>
      </c>
      <c r="AH107" s="69" t="n">
        <v>20227515</v>
      </c>
      <c r="AI107" s="74" t="s">
        <v>143</v>
      </c>
      <c r="AJ107" s="74" t="s">
        <v>143</v>
      </c>
      <c r="AK107" s="74"/>
      <c r="AL107" s="74"/>
      <c r="AM107" s="74"/>
      <c r="AN107" s="72" t="s">
        <v>144</v>
      </c>
      <c r="AO107" s="76" t="s">
        <v>117</v>
      </c>
      <c r="AQ107" s="63"/>
      <c r="BM107" s="64"/>
      <c r="BN107" s="64"/>
      <c r="BO107" s="64"/>
      <c r="BP107" s="64"/>
      <c r="BQ107" s="64"/>
      <c r="BR107" s="64"/>
      <c r="BS107" s="67" t="s">
        <v>182</v>
      </c>
      <c r="BT107" s="64"/>
      <c r="BU107" s="87"/>
    </row>
    <row r="108" customFormat="false" ht="45" hidden="false" customHeight="true" outlineLevel="0" collapsed="false">
      <c r="A108" s="94"/>
      <c r="B108" s="68" t="s">
        <v>92</v>
      </c>
      <c r="C108" s="69" t="s">
        <v>92</v>
      </c>
      <c r="D108" s="69" t="s">
        <v>123</v>
      </c>
      <c r="E108" s="69" t="s">
        <v>238</v>
      </c>
      <c r="F108" s="69" t="s">
        <v>95</v>
      </c>
      <c r="G108" s="69" t="n">
        <v>20227629</v>
      </c>
      <c r="H108" s="69" t="s">
        <v>675</v>
      </c>
      <c r="I108" s="69" t="s">
        <v>675</v>
      </c>
      <c r="J108" s="70" t="s">
        <v>98</v>
      </c>
      <c r="K108" s="70" t="s">
        <v>98</v>
      </c>
      <c r="L108" s="69" t="s">
        <v>98</v>
      </c>
      <c r="M108" s="70" t="s">
        <v>98</v>
      </c>
      <c r="N108" s="70" t="s">
        <v>98</v>
      </c>
      <c r="O108" s="69" t="s">
        <v>99</v>
      </c>
      <c r="P108" s="71" t="str">
        <f aca="false">CONCATENATE([1]Registros!AT97," ",[1]Registros!AU97)</f>
        <v>LIESEL CAROLINA CIFUENTES BAUTISTA</v>
      </c>
      <c r="Q108" s="72" t="s">
        <v>100</v>
      </c>
      <c r="R108" s="69" t="n">
        <v>1030628533</v>
      </c>
      <c r="S108" s="69" t="s">
        <v>139</v>
      </c>
      <c r="T108" s="69" t="s">
        <v>696</v>
      </c>
      <c r="U108" s="69" t="s">
        <v>697</v>
      </c>
      <c r="V108" s="69" t="n">
        <v>3178076323</v>
      </c>
      <c r="W108" s="69" t="s">
        <v>98</v>
      </c>
      <c r="X108" s="72" t="s">
        <v>22</v>
      </c>
      <c r="Y108" s="72" t="s">
        <v>105</v>
      </c>
      <c r="Z108" s="72" t="s">
        <v>106</v>
      </c>
      <c r="AA108" s="72" t="s">
        <v>107</v>
      </c>
      <c r="AB108" s="72" t="s">
        <v>108</v>
      </c>
      <c r="AC108" s="73" t="s">
        <v>698</v>
      </c>
      <c r="AD108" s="69" t="s">
        <v>242</v>
      </c>
      <c r="AE108" s="69" t="s">
        <v>243</v>
      </c>
      <c r="AF108" s="69" t="s">
        <v>142</v>
      </c>
      <c r="AG108" s="69" t="s">
        <v>142</v>
      </c>
      <c r="AH108" s="69" t="n">
        <v>20227629</v>
      </c>
      <c r="AI108" s="74" t="s">
        <v>143</v>
      </c>
      <c r="AJ108" s="72" t="s">
        <v>143</v>
      </c>
      <c r="AK108" s="74"/>
      <c r="AL108" s="74"/>
      <c r="AM108" s="74"/>
      <c r="AN108" s="72" t="s">
        <v>144</v>
      </c>
      <c r="AO108" s="76" t="s">
        <v>117</v>
      </c>
      <c r="AQ108" s="63"/>
      <c r="BM108" s="64"/>
      <c r="BN108" s="64"/>
      <c r="BO108" s="64"/>
      <c r="BP108" s="64"/>
      <c r="BQ108" s="64"/>
      <c r="BR108" s="64"/>
      <c r="BS108" s="67" t="s">
        <v>699</v>
      </c>
      <c r="BT108" s="64"/>
      <c r="BU108" s="87"/>
    </row>
    <row r="109" customFormat="false" ht="45" hidden="false" customHeight="true" outlineLevel="0" collapsed="false">
      <c r="A109" s="94"/>
      <c r="B109" s="68" t="s">
        <v>92</v>
      </c>
      <c r="C109" s="69" t="s">
        <v>92</v>
      </c>
      <c r="D109" s="69" t="s">
        <v>123</v>
      </c>
      <c r="E109" s="69" t="s">
        <v>94</v>
      </c>
      <c r="F109" s="69" t="s">
        <v>95</v>
      </c>
      <c r="G109" s="69" t="n">
        <v>20227757</v>
      </c>
      <c r="H109" s="69" t="s">
        <v>526</v>
      </c>
      <c r="I109" s="69" t="s">
        <v>526</v>
      </c>
      <c r="J109" s="70" t="s">
        <v>98</v>
      </c>
      <c r="K109" s="70" t="s">
        <v>98</v>
      </c>
      <c r="L109" s="69" t="s">
        <v>98</v>
      </c>
      <c r="M109" s="70" t="s">
        <v>98</v>
      </c>
      <c r="N109" s="70" t="s">
        <v>98</v>
      </c>
      <c r="O109" s="69" t="s">
        <v>99</v>
      </c>
      <c r="P109" s="71" t="str">
        <f aca="false">CONCATENATE([1]Registros!AT98," ",[1]Registros!AU98)</f>
        <v>KATHERIN PEDROZO HERNANDEZ</v>
      </c>
      <c r="Q109" s="72" t="s">
        <v>100</v>
      </c>
      <c r="R109" s="69" t="s">
        <v>98</v>
      </c>
      <c r="S109" s="69" t="s">
        <v>139</v>
      </c>
      <c r="T109" s="69" t="s">
        <v>98</v>
      </c>
      <c r="U109" s="69" t="s">
        <v>378</v>
      </c>
      <c r="V109" s="69" t="s">
        <v>98</v>
      </c>
      <c r="W109" s="69" t="s">
        <v>98</v>
      </c>
      <c r="X109" s="72" t="s">
        <v>22</v>
      </c>
      <c r="Y109" s="72" t="s">
        <v>105</v>
      </c>
      <c r="Z109" s="72" t="s">
        <v>106</v>
      </c>
      <c r="AA109" s="72" t="s">
        <v>107</v>
      </c>
      <c r="AB109" s="72" t="s">
        <v>108</v>
      </c>
      <c r="AC109" s="73" t="s">
        <v>700</v>
      </c>
      <c r="AD109" s="69" t="s">
        <v>110</v>
      </c>
      <c r="AE109" s="69" t="s">
        <v>110</v>
      </c>
      <c r="AF109" s="69" t="s">
        <v>142</v>
      </c>
      <c r="AG109" s="69" t="s">
        <v>142</v>
      </c>
      <c r="AH109" s="69" t="n">
        <v>20227757</v>
      </c>
      <c r="AI109" s="74" t="s">
        <v>143</v>
      </c>
      <c r="AJ109" s="72" t="s">
        <v>143</v>
      </c>
      <c r="AK109" s="93"/>
      <c r="AL109" s="93"/>
      <c r="AM109" s="74"/>
      <c r="AN109" s="72" t="s">
        <v>144</v>
      </c>
      <c r="AO109" s="76" t="s">
        <v>117</v>
      </c>
      <c r="AQ109" s="63"/>
      <c r="BM109" s="64"/>
      <c r="BN109" s="64"/>
      <c r="BO109" s="64"/>
      <c r="BP109" s="64"/>
      <c r="BQ109" s="64"/>
      <c r="BR109" s="64"/>
      <c r="BS109" s="67" t="s">
        <v>485</v>
      </c>
      <c r="BT109" s="64"/>
      <c r="BU109" s="87"/>
    </row>
    <row r="110" customFormat="false" ht="45" hidden="false" customHeight="true" outlineLevel="0" collapsed="false">
      <c r="A110" s="94"/>
      <c r="B110" s="68" t="s">
        <v>92</v>
      </c>
      <c r="C110" s="69" t="s">
        <v>92</v>
      </c>
      <c r="D110" s="69" t="s">
        <v>123</v>
      </c>
      <c r="E110" s="69" t="s">
        <v>238</v>
      </c>
      <c r="F110" s="69" t="s">
        <v>95</v>
      </c>
      <c r="G110" s="69" t="n">
        <v>20227381</v>
      </c>
      <c r="H110" s="69" t="s">
        <v>701</v>
      </c>
      <c r="I110" s="69" t="s">
        <v>658</v>
      </c>
      <c r="J110" s="70" t="s">
        <v>98</v>
      </c>
      <c r="K110" s="70" t="s">
        <v>98</v>
      </c>
      <c r="L110" s="69" t="s">
        <v>98</v>
      </c>
      <c r="M110" s="70" t="s">
        <v>98</v>
      </c>
      <c r="N110" s="70" t="s">
        <v>98</v>
      </c>
      <c r="O110" s="69" t="s">
        <v>99</v>
      </c>
      <c r="P110" s="71" t="str">
        <f aca="false">CONCATENATE([1]Registros!AT99," ",[1]Registros!AU99)</f>
        <v>RICARDO FERNANDO PALACIOS</v>
      </c>
      <c r="Q110" s="72" t="s">
        <v>100</v>
      </c>
      <c r="R110" s="69" t="n">
        <v>11965555</v>
      </c>
      <c r="S110" s="69" t="s">
        <v>101</v>
      </c>
      <c r="T110" s="69" t="s">
        <v>98</v>
      </c>
      <c r="U110" s="69" t="s">
        <v>702</v>
      </c>
      <c r="V110" s="69" t="n">
        <v>3054462453</v>
      </c>
      <c r="W110" s="69" t="s">
        <v>98</v>
      </c>
      <c r="X110" s="72" t="s">
        <v>22</v>
      </c>
      <c r="Y110" s="72" t="s">
        <v>105</v>
      </c>
      <c r="Z110" s="72" t="s">
        <v>106</v>
      </c>
      <c r="AA110" s="72" t="s">
        <v>107</v>
      </c>
      <c r="AB110" s="72" t="s">
        <v>108</v>
      </c>
      <c r="AC110" s="73" t="s">
        <v>703</v>
      </c>
      <c r="AD110" s="69" t="s">
        <v>704</v>
      </c>
      <c r="AE110" s="69" t="s">
        <v>705</v>
      </c>
      <c r="AF110" s="69" t="s">
        <v>111</v>
      </c>
      <c r="AG110" s="69" t="s">
        <v>706</v>
      </c>
      <c r="AH110" s="69" t="n">
        <v>20227381</v>
      </c>
      <c r="AI110" s="69" t="s">
        <v>113</v>
      </c>
      <c r="AJ110" s="72" t="s">
        <v>114</v>
      </c>
      <c r="AK110" s="93" t="s">
        <v>115</v>
      </c>
      <c r="AL110" s="93"/>
      <c r="AM110" s="74"/>
      <c r="AN110" s="72" t="s">
        <v>116</v>
      </c>
      <c r="AO110" s="76" t="s">
        <v>117</v>
      </c>
      <c r="AQ110" s="63"/>
      <c r="BM110" s="64"/>
      <c r="BN110" s="64"/>
      <c r="BO110" s="64"/>
      <c r="BP110" s="64"/>
      <c r="BQ110" s="64"/>
      <c r="BR110" s="64"/>
      <c r="BS110" s="67" t="s">
        <v>707</v>
      </c>
      <c r="BT110" s="64"/>
      <c r="BU110" s="87"/>
    </row>
    <row r="111" customFormat="false" ht="45" hidden="false" customHeight="true" outlineLevel="0" collapsed="false">
      <c r="A111" s="94"/>
      <c r="B111" s="68" t="s">
        <v>92</v>
      </c>
      <c r="C111" s="69" t="s">
        <v>92</v>
      </c>
      <c r="D111" s="69" t="s">
        <v>123</v>
      </c>
      <c r="E111" s="69" t="s">
        <v>94</v>
      </c>
      <c r="F111" s="69" t="s">
        <v>95</v>
      </c>
      <c r="G111" s="69" t="n">
        <v>20227517</v>
      </c>
      <c r="H111" s="69" t="s">
        <v>432</v>
      </c>
      <c r="I111" s="69" t="s">
        <v>432</v>
      </c>
      <c r="J111" s="70" t="str">
        <f aca="false">CONCATENATE([1]Registros!AK100," ",[1]Registros!AL100)</f>
        <v>ASTRID CAROLINA BEGAMBRE PESTANA</v>
      </c>
      <c r="K111" s="70" t="s">
        <v>98</v>
      </c>
      <c r="L111" s="69" t="s">
        <v>98</v>
      </c>
      <c r="M111" s="69" t="s">
        <v>98</v>
      </c>
      <c r="N111" s="69" t="s">
        <v>708</v>
      </c>
      <c r="O111" s="69" t="s">
        <v>709</v>
      </c>
      <c r="P111" s="71" t="str">
        <f aca="false">CONCATENATE([1]Registros!AT100," ",[1]Registros!AU100)</f>
        <v>SILVIA ROSA JULIO JIMENEZ</v>
      </c>
      <c r="Q111" s="72" t="s">
        <v>100</v>
      </c>
      <c r="R111" s="69" t="n">
        <v>1073983252</v>
      </c>
      <c r="S111" s="69" t="s">
        <v>139</v>
      </c>
      <c r="T111" s="69" t="s">
        <v>98</v>
      </c>
      <c r="U111" s="69" t="s">
        <v>98</v>
      </c>
      <c r="V111" s="69" t="s">
        <v>709</v>
      </c>
      <c r="W111" s="69" t="s">
        <v>98</v>
      </c>
      <c r="X111" s="72" t="s">
        <v>22</v>
      </c>
      <c r="Y111" s="72" t="s">
        <v>105</v>
      </c>
      <c r="Z111" s="72" t="s">
        <v>106</v>
      </c>
      <c r="AA111" s="72" t="s">
        <v>107</v>
      </c>
      <c r="AB111" s="72" t="s">
        <v>108</v>
      </c>
      <c r="AC111" s="73" t="s">
        <v>710</v>
      </c>
      <c r="AD111" s="69" t="s">
        <v>110</v>
      </c>
      <c r="AE111" s="69" t="s">
        <v>110</v>
      </c>
      <c r="AF111" s="69" t="s">
        <v>111</v>
      </c>
      <c r="AG111" s="69" t="s">
        <v>711</v>
      </c>
      <c r="AH111" s="69" t="n">
        <v>20227517</v>
      </c>
      <c r="AI111" s="69" t="s">
        <v>113</v>
      </c>
      <c r="AJ111" s="72" t="s">
        <v>114</v>
      </c>
      <c r="AK111" s="93" t="s">
        <v>115</v>
      </c>
      <c r="AL111" s="93"/>
      <c r="AM111" s="74"/>
      <c r="AN111" s="72" t="s">
        <v>116</v>
      </c>
      <c r="AO111" s="76" t="s">
        <v>117</v>
      </c>
      <c r="AQ111" s="63"/>
      <c r="BM111" s="64"/>
      <c r="BN111" s="64"/>
      <c r="BO111" s="64"/>
      <c r="BP111" s="64"/>
      <c r="BQ111" s="64"/>
      <c r="BR111" s="64"/>
      <c r="BS111" s="67" t="s">
        <v>712</v>
      </c>
      <c r="BT111" s="64"/>
      <c r="BU111" s="87"/>
    </row>
    <row r="112" customFormat="false" ht="45" hidden="false" customHeight="true" outlineLevel="0" collapsed="false">
      <c r="A112" s="94"/>
      <c r="B112" s="68" t="s">
        <v>92</v>
      </c>
      <c r="C112" s="69" t="s">
        <v>92</v>
      </c>
      <c r="D112" s="69" t="s">
        <v>278</v>
      </c>
      <c r="E112" s="69" t="s">
        <v>124</v>
      </c>
      <c r="F112" s="69" t="s">
        <v>172</v>
      </c>
      <c r="G112" s="69" t="n">
        <v>20227630</v>
      </c>
      <c r="H112" s="69" t="s">
        <v>675</v>
      </c>
      <c r="I112" s="69" t="s">
        <v>307</v>
      </c>
      <c r="J112" s="70" t="s">
        <v>98</v>
      </c>
      <c r="K112" s="70" t="s">
        <v>98</v>
      </c>
      <c r="L112" s="69" t="s">
        <v>98</v>
      </c>
      <c r="M112" s="70" t="s">
        <v>98</v>
      </c>
      <c r="N112" s="70" t="s">
        <v>98</v>
      </c>
      <c r="O112" s="69" t="s">
        <v>99</v>
      </c>
      <c r="P112" s="71" t="str">
        <f aca="false">CONCATENATE([1]Registros!AT101," ",[1]Registros!AU101)</f>
        <v>Benjamin Ramirez Porras</v>
      </c>
      <c r="Q112" s="72" t="s">
        <v>100</v>
      </c>
      <c r="R112" s="69" t="n">
        <v>3023926</v>
      </c>
      <c r="S112" s="69" t="s">
        <v>101</v>
      </c>
      <c r="T112" s="69" t="s">
        <v>713</v>
      </c>
      <c r="U112" s="69" t="s">
        <v>714</v>
      </c>
      <c r="V112" s="69" t="n">
        <v>3133011949</v>
      </c>
      <c r="W112" s="69" t="s">
        <v>98</v>
      </c>
      <c r="X112" s="72" t="s">
        <v>22</v>
      </c>
      <c r="Y112" s="72" t="s">
        <v>105</v>
      </c>
      <c r="Z112" s="72" t="s">
        <v>106</v>
      </c>
      <c r="AA112" s="72" t="s">
        <v>107</v>
      </c>
      <c r="AB112" s="72" t="s">
        <v>108</v>
      </c>
      <c r="AC112" s="69" t="s">
        <v>715</v>
      </c>
      <c r="AD112" s="69" t="s">
        <v>716</v>
      </c>
      <c r="AE112" s="69" t="s">
        <v>132</v>
      </c>
      <c r="AF112" s="69" t="s">
        <v>142</v>
      </c>
      <c r="AG112" s="69" t="s">
        <v>142</v>
      </c>
      <c r="AH112" s="69" t="n">
        <v>20227630</v>
      </c>
      <c r="AI112" s="74" t="s">
        <v>143</v>
      </c>
      <c r="AJ112" s="72" t="s">
        <v>143</v>
      </c>
      <c r="AK112" s="93"/>
      <c r="AL112" s="93"/>
      <c r="AM112" s="74"/>
      <c r="AN112" s="72" t="s">
        <v>144</v>
      </c>
      <c r="AO112" s="76" t="s">
        <v>117</v>
      </c>
      <c r="AQ112" s="63"/>
      <c r="BM112" s="64"/>
      <c r="BN112" s="64"/>
      <c r="BO112" s="64"/>
      <c r="BP112" s="64"/>
      <c r="BQ112" s="64"/>
      <c r="BR112" s="64"/>
      <c r="BS112" s="67" t="s">
        <v>717</v>
      </c>
      <c r="BT112" s="64"/>
      <c r="BU112" s="87"/>
    </row>
    <row r="113" customFormat="false" ht="45" hidden="false" customHeight="true" outlineLevel="0" collapsed="false">
      <c r="A113" s="94"/>
      <c r="B113" s="68" t="s">
        <v>92</v>
      </c>
      <c r="C113" s="69" t="s">
        <v>92</v>
      </c>
      <c r="D113" s="69" t="s">
        <v>123</v>
      </c>
      <c r="E113" s="69" t="s">
        <v>94</v>
      </c>
      <c r="F113" s="69" t="s">
        <v>95</v>
      </c>
      <c r="G113" s="69" t="n">
        <v>20227384</v>
      </c>
      <c r="H113" s="69" t="s">
        <v>658</v>
      </c>
      <c r="I113" s="69" t="s">
        <v>658</v>
      </c>
      <c r="J113" s="70" t="str">
        <f aca="false">CONCATENATE([1]Registros!AK102," ",[1]Registros!AL102)</f>
        <v>CAFETERIAYPAPELERIA LIMAC</v>
      </c>
      <c r="K113" s="70" t="s">
        <v>98</v>
      </c>
      <c r="L113" s="69" t="s">
        <v>98</v>
      </c>
      <c r="M113" s="69" t="s">
        <v>98</v>
      </c>
      <c r="N113" s="69" t="s">
        <v>718</v>
      </c>
      <c r="O113" s="69" t="s">
        <v>98</v>
      </c>
      <c r="P113" s="71" t="str">
        <f aca="false">CONCATENATE([1]Registros!AT102," ",[1]Registros!AU102)</f>
        <v>CECILIA BONILLA</v>
      </c>
      <c r="Q113" s="72" t="s">
        <v>100</v>
      </c>
      <c r="R113" s="69" t="s">
        <v>98</v>
      </c>
      <c r="S113" s="69" t="s">
        <v>139</v>
      </c>
      <c r="T113" s="69" t="s">
        <v>98</v>
      </c>
      <c r="U113" s="69" t="s">
        <v>718</v>
      </c>
      <c r="V113" s="69" t="s">
        <v>719</v>
      </c>
      <c r="W113" s="69" t="s">
        <v>98</v>
      </c>
      <c r="X113" s="72" t="s">
        <v>22</v>
      </c>
      <c r="Y113" s="72" t="s">
        <v>105</v>
      </c>
      <c r="Z113" s="72" t="s">
        <v>106</v>
      </c>
      <c r="AA113" s="72" t="s">
        <v>107</v>
      </c>
      <c r="AB113" s="72" t="s">
        <v>108</v>
      </c>
      <c r="AC113" s="73" t="s">
        <v>720</v>
      </c>
      <c r="AD113" s="69" t="s">
        <v>110</v>
      </c>
      <c r="AE113" s="69" t="s">
        <v>110</v>
      </c>
      <c r="AF113" s="69" t="s">
        <v>111</v>
      </c>
      <c r="AG113" s="69" t="s">
        <v>721</v>
      </c>
      <c r="AH113" s="69" t="n">
        <v>20227384</v>
      </c>
      <c r="AI113" s="69" t="s">
        <v>113</v>
      </c>
      <c r="AJ113" s="74" t="s">
        <v>114</v>
      </c>
      <c r="AK113" s="93" t="s">
        <v>115</v>
      </c>
      <c r="AL113" s="93"/>
      <c r="AM113" s="74"/>
      <c r="AN113" s="72" t="s">
        <v>116</v>
      </c>
      <c r="AO113" s="76" t="s">
        <v>117</v>
      </c>
      <c r="AQ113" s="63"/>
      <c r="BM113" s="64"/>
      <c r="BN113" s="64"/>
      <c r="BO113" s="64"/>
      <c r="BP113" s="64"/>
      <c r="BQ113" s="64"/>
      <c r="BR113" s="64"/>
      <c r="BS113" s="67" t="s">
        <v>722</v>
      </c>
      <c r="BT113" s="64"/>
      <c r="BU113" s="87"/>
    </row>
    <row r="114" customFormat="false" ht="45" hidden="false" customHeight="true" outlineLevel="0" collapsed="false">
      <c r="A114" s="94"/>
      <c r="B114" s="68" t="s">
        <v>92</v>
      </c>
      <c r="C114" s="69" t="s">
        <v>92</v>
      </c>
      <c r="D114" s="69" t="s">
        <v>123</v>
      </c>
      <c r="E114" s="69" t="s">
        <v>124</v>
      </c>
      <c r="F114" s="69" t="s">
        <v>95</v>
      </c>
      <c r="G114" s="69" t="n">
        <v>20227631</v>
      </c>
      <c r="H114" s="69" t="s">
        <v>676</v>
      </c>
      <c r="I114" s="69" t="s">
        <v>676</v>
      </c>
      <c r="J114" s="70" t="str">
        <f aca="false">CONCATENATE([1]Registros!AK103," ",[1]Registros!AL103)</f>
        <v>KATALINA GUTIERREZ CORTES</v>
      </c>
      <c r="K114" s="69" t="n">
        <v>1003814547</v>
      </c>
      <c r="L114" s="69" t="s">
        <v>723</v>
      </c>
      <c r="M114" s="69" t="s">
        <v>221</v>
      </c>
      <c r="N114" s="69" t="s">
        <v>724</v>
      </c>
      <c r="O114" s="69" t="n">
        <v>3227645826</v>
      </c>
      <c r="P114" s="71" t="str">
        <f aca="false">CONCATENATE([1]Registros!AT103," ",[1]Registros!AU103)</f>
        <v>AURA CORTES BAHAMAN</v>
      </c>
      <c r="Q114" s="72" t="s">
        <v>100</v>
      </c>
      <c r="R114" s="69" t="n">
        <v>55157841</v>
      </c>
      <c r="S114" s="69" t="s">
        <v>127</v>
      </c>
      <c r="T114" s="69" t="s">
        <v>98</v>
      </c>
      <c r="U114" s="69" t="s">
        <v>98</v>
      </c>
      <c r="V114" s="69" t="s">
        <v>98</v>
      </c>
      <c r="W114" s="69" t="s">
        <v>299</v>
      </c>
      <c r="X114" s="72" t="s">
        <v>22</v>
      </c>
      <c r="Y114" s="72" t="s">
        <v>105</v>
      </c>
      <c r="Z114" s="72" t="s">
        <v>106</v>
      </c>
      <c r="AA114" s="72" t="s">
        <v>107</v>
      </c>
      <c r="AB114" s="72" t="s">
        <v>108</v>
      </c>
      <c r="AC114" s="73" t="s">
        <v>725</v>
      </c>
      <c r="AD114" s="69" t="s">
        <v>341</v>
      </c>
      <c r="AE114" s="69" t="s">
        <v>132</v>
      </c>
      <c r="AF114" s="69" t="s">
        <v>142</v>
      </c>
      <c r="AG114" s="69" t="s">
        <v>142</v>
      </c>
      <c r="AH114" s="69" t="n">
        <v>20227631</v>
      </c>
      <c r="AI114" s="74" t="s">
        <v>143</v>
      </c>
      <c r="AJ114" s="72" t="s">
        <v>143</v>
      </c>
      <c r="AK114" s="93"/>
      <c r="AL114" s="93"/>
      <c r="AM114" s="74"/>
      <c r="AN114" s="72" t="s">
        <v>144</v>
      </c>
      <c r="AO114" s="76" t="s">
        <v>117</v>
      </c>
      <c r="AQ114" s="63"/>
      <c r="BM114" s="64"/>
      <c r="BN114" s="64"/>
      <c r="BO114" s="64"/>
      <c r="BP114" s="64"/>
      <c r="BQ114" s="64"/>
      <c r="BR114" s="64"/>
      <c r="BS114" s="67" t="s">
        <v>726</v>
      </c>
      <c r="BT114" s="64"/>
      <c r="BU114" s="87"/>
    </row>
    <row r="115" customFormat="false" ht="45" hidden="false" customHeight="true" outlineLevel="0" collapsed="false">
      <c r="A115" s="94"/>
      <c r="B115" s="68" t="s">
        <v>92</v>
      </c>
      <c r="C115" s="69" t="s">
        <v>92</v>
      </c>
      <c r="D115" s="69" t="s">
        <v>123</v>
      </c>
      <c r="E115" s="69" t="s">
        <v>259</v>
      </c>
      <c r="F115" s="69" t="s">
        <v>172</v>
      </c>
      <c r="G115" s="69" t="n">
        <v>20227759</v>
      </c>
      <c r="H115" s="69" t="s">
        <v>307</v>
      </c>
      <c r="I115" s="69" t="s">
        <v>307</v>
      </c>
      <c r="J115" s="70" t="s">
        <v>98</v>
      </c>
      <c r="K115" s="70" t="s">
        <v>98</v>
      </c>
      <c r="L115" s="69" t="s">
        <v>98</v>
      </c>
      <c r="M115" s="70" t="s">
        <v>98</v>
      </c>
      <c r="N115" s="70" t="s">
        <v>98</v>
      </c>
      <c r="O115" s="69" t="s">
        <v>99</v>
      </c>
      <c r="P115" s="71" t="str">
        <f aca="false">CONCATENATE([1]Registros!AT104," ",[1]Registros!AU104)</f>
        <v>LUIS ANTONIO BRICEÑO CONTRERAS</v>
      </c>
      <c r="Q115" s="72" t="s">
        <v>100</v>
      </c>
      <c r="R115" s="69" t="n">
        <v>88207884</v>
      </c>
      <c r="S115" s="69" t="s">
        <v>139</v>
      </c>
      <c r="T115" s="69" t="s">
        <v>98</v>
      </c>
      <c r="U115" s="69" t="s">
        <v>98</v>
      </c>
      <c r="V115" s="69" t="s">
        <v>98</v>
      </c>
      <c r="W115" s="69" t="s">
        <v>98</v>
      </c>
      <c r="X115" s="72" t="s">
        <v>22</v>
      </c>
      <c r="Y115" s="72" t="s">
        <v>105</v>
      </c>
      <c r="Z115" s="72" t="s">
        <v>106</v>
      </c>
      <c r="AA115" s="72" t="s">
        <v>107</v>
      </c>
      <c r="AB115" s="72" t="s">
        <v>108</v>
      </c>
      <c r="AC115" s="69" t="s">
        <v>727</v>
      </c>
      <c r="AD115" s="69" t="s">
        <v>110</v>
      </c>
      <c r="AE115" s="69" t="s">
        <v>110</v>
      </c>
      <c r="AF115" s="69" t="s">
        <v>265</v>
      </c>
      <c r="AG115" s="69" t="s">
        <v>728</v>
      </c>
      <c r="AH115" s="69" t="n">
        <v>20227759</v>
      </c>
      <c r="AI115" s="74" t="s">
        <v>143</v>
      </c>
      <c r="AJ115" s="74" t="s">
        <v>143</v>
      </c>
      <c r="AK115" s="95"/>
      <c r="AL115" s="96"/>
      <c r="AM115" s="74"/>
      <c r="AN115" s="72" t="s">
        <v>144</v>
      </c>
      <c r="AO115" s="76" t="s">
        <v>117</v>
      </c>
      <c r="AQ115" s="63"/>
      <c r="BM115" s="64"/>
    </row>
    <row r="116" customFormat="false" ht="45" hidden="false" customHeight="true" outlineLevel="0" collapsed="false">
      <c r="A116" s="94"/>
      <c r="B116" s="68" t="s">
        <v>92</v>
      </c>
      <c r="C116" s="69" t="s">
        <v>92</v>
      </c>
      <c r="D116" s="69" t="s">
        <v>729</v>
      </c>
      <c r="E116" s="69" t="s">
        <v>94</v>
      </c>
      <c r="F116" s="69" t="s">
        <v>95</v>
      </c>
      <c r="G116" s="69" t="n">
        <v>20227635</v>
      </c>
      <c r="H116" s="69" t="s">
        <v>676</v>
      </c>
      <c r="I116" s="69" t="s">
        <v>307</v>
      </c>
      <c r="J116" s="70" t="s">
        <v>730</v>
      </c>
      <c r="K116" s="69" t="n">
        <v>1076649376</v>
      </c>
      <c r="L116" s="69" t="s">
        <v>731</v>
      </c>
      <c r="M116" s="69" t="s">
        <v>732</v>
      </c>
      <c r="N116" s="69" t="s">
        <v>733</v>
      </c>
      <c r="O116" s="69" t="s">
        <v>734</v>
      </c>
      <c r="P116" s="71" t="str">
        <f aca="false">CONCATENATE([1]Registros!AT105," ",[1]Registros!AU105)</f>
        <v>Maria Elisa Briceño Santana</v>
      </c>
      <c r="Q116" s="72" t="s">
        <v>100</v>
      </c>
      <c r="R116" s="69" t="n">
        <v>35406782</v>
      </c>
      <c r="S116" s="69" t="s">
        <v>139</v>
      </c>
      <c r="T116" s="69" t="s">
        <v>735</v>
      </c>
      <c r="U116" s="69" t="s">
        <v>736</v>
      </c>
      <c r="V116" s="69" t="n">
        <v>3144448225</v>
      </c>
      <c r="W116" s="69" t="s">
        <v>737</v>
      </c>
      <c r="X116" s="72" t="s">
        <v>22</v>
      </c>
      <c r="Y116" s="72" t="s">
        <v>105</v>
      </c>
      <c r="Z116" s="72" t="s">
        <v>106</v>
      </c>
      <c r="AA116" s="72" t="s">
        <v>107</v>
      </c>
      <c r="AB116" s="72" t="s">
        <v>108</v>
      </c>
      <c r="AC116" s="73" t="s">
        <v>738</v>
      </c>
      <c r="AD116" s="69" t="s">
        <v>110</v>
      </c>
      <c r="AE116" s="69" t="s">
        <v>110</v>
      </c>
      <c r="AF116" s="69" t="s">
        <v>142</v>
      </c>
      <c r="AG116" s="69" t="s">
        <v>142</v>
      </c>
      <c r="AH116" s="69" t="n">
        <v>20227635</v>
      </c>
      <c r="AI116" s="74" t="s">
        <v>143</v>
      </c>
      <c r="AJ116" s="74" t="s">
        <v>143</v>
      </c>
      <c r="AK116" s="95"/>
      <c r="AL116" s="96"/>
      <c r="AM116" s="74"/>
      <c r="AN116" s="72" t="s">
        <v>144</v>
      </c>
      <c r="AO116" s="76" t="s">
        <v>117</v>
      </c>
      <c r="AQ116" s="63"/>
    </row>
    <row r="117" customFormat="false" ht="45" hidden="false" customHeight="true" outlineLevel="0" collapsed="false">
      <c r="A117" s="94"/>
      <c r="B117" s="68" t="s">
        <v>92</v>
      </c>
      <c r="C117" s="69" t="s">
        <v>92</v>
      </c>
      <c r="D117" s="69" t="s">
        <v>123</v>
      </c>
      <c r="E117" s="69" t="s">
        <v>94</v>
      </c>
      <c r="F117" s="69" t="s">
        <v>95</v>
      </c>
      <c r="G117" s="69" t="n">
        <v>20227390</v>
      </c>
      <c r="H117" s="69" t="s">
        <v>658</v>
      </c>
      <c r="I117" s="69" t="s">
        <v>658</v>
      </c>
      <c r="J117" s="70" t="s">
        <v>98</v>
      </c>
      <c r="K117" s="70" t="s">
        <v>98</v>
      </c>
      <c r="L117" s="69" t="s">
        <v>98</v>
      </c>
      <c r="M117" s="70" t="s">
        <v>98</v>
      </c>
      <c r="N117" s="70" t="s">
        <v>98</v>
      </c>
      <c r="O117" s="69" t="s">
        <v>99</v>
      </c>
      <c r="P117" s="71" t="str">
        <f aca="false">CONCATENATE([1]Registros!AT106," ",[1]Registros!AU106)</f>
        <v>YESSICA  PAOLA MORENO  GIRALDO</v>
      </c>
      <c r="Q117" s="72" t="s">
        <v>100</v>
      </c>
      <c r="R117" s="69" t="n">
        <v>0</v>
      </c>
      <c r="S117" s="69" t="s">
        <v>139</v>
      </c>
      <c r="T117" s="69" t="s">
        <v>98</v>
      </c>
      <c r="U117" s="69" t="s">
        <v>739</v>
      </c>
      <c r="V117" s="69" t="s">
        <v>98</v>
      </c>
      <c r="W117" s="69" t="s">
        <v>98</v>
      </c>
      <c r="X117" s="72" t="s">
        <v>22</v>
      </c>
      <c r="Y117" s="72" t="s">
        <v>105</v>
      </c>
      <c r="Z117" s="72" t="s">
        <v>106</v>
      </c>
      <c r="AA117" s="72" t="s">
        <v>107</v>
      </c>
      <c r="AB117" s="72" t="s">
        <v>108</v>
      </c>
      <c r="AC117" s="73" t="s">
        <v>740</v>
      </c>
      <c r="AD117" s="69" t="s">
        <v>110</v>
      </c>
      <c r="AE117" s="69" t="s">
        <v>110</v>
      </c>
      <c r="AF117" s="69" t="s">
        <v>111</v>
      </c>
      <c r="AG117" s="69" t="s">
        <v>741</v>
      </c>
      <c r="AH117" s="69" t="n">
        <v>20227390</v>
      </c>
      <c r="AI117" s="69" t="s">
        <v>113</v>
      </c>
      <c r="AJ117" s="74" t="s">
        <v>114</v>
      </c>
      <c r="AK117" s="74" t="s">
        <v>115</v>
      </c>
      <c r="AL117" s="74"/>
      <c r="AM117" s="74"/>
      <c r="AN117" s="72" t="s">
        <v>116</v>
      </c>
      <c r="AO117" s="76" t="s">
        <v>117</v>
      </c>
      <c r="AQ117" s="63"/>
    </row>
    <row r="118" customFormat="false" ht="45" hidden="false" customHeight="true" outlineLevel="0" collapsed="false">
      <c r="A118" s="94"/>
      <c r="B118" s="68" t="s">
        <v>92</v>
      </c>
      <c r="C118" s="69" t="s">
        <v>92</v>
      </c>
      <c r="D118" s="69" t="s">
        <v>123</v>
      </c>
      <c r="E118" s="69" t="s">
        <v>94</v>
      </c>
      <c r="F118" s="69" t="s">
        <v>95</v>
      </c>
      <c r="G118" s="69" t="n">
        <v>20227391</v>
      </c>
      <c r="H118" s="69" t="s">
        <v>658</v>
      </c>
      <c r="I118" s="69" t="s">
        <v>658</v>
      </c>
      <c r="J118" s="70" t="s">
        <v>98</v>
      </c>
      <c r="K118" s="70" t="s">
        <v>98</v>
      </c>
      <c r="L118" s="69" t="s">
        <v>98</v>
      </c>
      <c r="M118" s="70" t="s">
        <v>98</v>
      </c>
      <c r="N118" s="70" t="s">
        <v>98</v>
      </c>
      <c r="O118" s="69" t="s">
        <v>99</v>
      </c>
      <c r="P118" s="71" t="str">
        <f aca="false">CONCATENATE([1]Registros!AT107," ",[1]Registros!AU107)</f>
        <v>GILBER STEVEN RUBIO AREVALO</v>
      </c>
      <c r="Q118" s="72" t="s">
        <v>100</v>
      </c>
      <c r="R118" s="69" t="n">
        <v>0</v>
      </c>
      <c r="S118" s="69" t="s">
        <v>139</v>
      </c>
      <c r="T118" s="69" t="s">
        <v>98</v>
      </c>
      <c r="U118" s="69" t="s">
        <v>742</v>
      </c>
      <c r="V118" s="69" t="s">
        <v>98</v>
      </c>
      <c r="W118" s="69" t="s">
        <v>98</v>
      </c>
      <c r="X118" s="72" t="s">
        <v>22</v>
      </c>
      <c r="Y118" s="72" t="s">
        <v>105</v>
      </c>
      <c r="Z118" s="72" t="s">
        <v>106</v>
      </c>
      <c r="AA118" s="72" t="s">
        <v>107</v>
      </c>
      <c r="AB118" s="72" t="s">
        <v>108</v>
      </c>
      <c r="AC118" s="73" t="s">
        <v>743</v>
      </c>
      <c r="AD118" s="69" t="s">
        <v>110</v>
      </c>
      <c r="AE118" s="69" t="s">
        <v>110</v>
      </c>
      <c r="AF118" s="69" t="s">
        <v>111</v>
      </c>
      <c r="AG118" s="69" t="s">
        <v>744</v>
      </c>
      <c r="AH118" s="69" t="n">
        <v>20227391</v>
      </c>
      <c r="AI118" s="69" t="s">
        <v>113</v>
      </c>
      <c r="AJ118" s="74" t="s">
        <v>114</v>
      </c>
      <c r="AK118" s="74" t="s">
        <v>115</v>
      </c>
      <c r="AL118" s="74"/>
      <c r="AM118" s="74"/>
      <c r="AN118" s="72" t="s">
        <v>116</v>
      </c>
      <c r="AO118" s="76" t="s">
        <v>117</v>
      </c>
      <c r="AQ118" s="63"/>
    </row>
    <row r="119" customFormat="false" ht="45" hidden="false" customHeight="true" outlineLevel="0" collapsed="false">
      <c r="A119" s="94"/>
      <c r="B119" s="68" t="s">
        <v>92</v>
      </c>
      <c r="C119" s="69" t="s">
        <v>92</v>
      </c>
      <c r="D119" s="69" t="s">
        <v>123</v>
      </c>
      <c r="E119" s="69" t="s">
        <v>259</v>
      </c>
      <c r="F119" s="69" t="s">
        <v>95</v>
      </c>
      <c r="G119" s="69" t="n">
        <v>20227394</v>
      </c>
      <c r="H119" s="69" t="s">
        <v>658</v>
      </c>
      <c r="I119" s="69" t="s">
        <v>658</v>
      </c>
      <c r="J119" s="70" t="str">
        <f aca="false">CONCATENATE([1]Registros!AK108," ",[1]Registros!AL108)</f>
        <v>MIGUEL EDUARDO ALMANZA</v>
      </c>
      <c r="K119" s="69" t="n">
        <v>19408612</v>
      </c>
      <c r="L119" s="69" t="s">
        <v>745</v>
      </c>
      <c r="M119" s="69" t="s">
        <v>221</v>
      </c>
      <c r="N119" s="69" t="s">
        <v>746</v>
      </c>
      <c r="O119" s="69" t="n">
        <v>3124458783</v>
      </c>
      <c r="P119" s="71" t="str">
        <f aca="false">CONCATENATE([1]Registros!AT108," ",[1]Registros!AU108)</f>
        <v>SALVADOR ALARCON RODRIGUEZ</v>
      </c>
      <c r="Q119" s="72" t="s">
        <v>100</v>
      </c>
      <c r="R119" s="69" t="n">
        <v>3192195</v>
      </c>
      <c r="S119" s="69" t="s">
        <v>127</v>
      </c>
      <c r="T119" s="69" t="s">
        <v>745</v>
      </c>
      <c r="U119" s="69" t="s">
        <v>746</v>
      </c>
      <c r="V119" s="69" t="n">
        <v>3124458783</v>
      </c>
      <c r="W119" s="69" t="s">
        <v>747</v>
      </c>
      <c r="X119" s="72" t="s">
        <v>22</v>
      </c>
      <c r="Y119" s="72" t="s">
        <v>105</v>
      </c>
      <c r="Z119" s="72" t="s">
        <v>106</v>
      </c>
      <c r="AA119" s="72" t="s">
        <v>107</v>
      </c>
      <c r="AB119" s="72" t="s">
        <v>108</v>
      </c>
      <c r="AC119" s="73" t="s">
        <v>748</v>
      </c>
      <c r="AD119" s="69" t="s">
        <v>110</v>
      </c>
      <c r="AE119" s="69" t="s">
        <v>110</v>
      </c>
      <c r="AF119" s="69" t="s">
        <v>265</v>
      </c>
      <c r="AG119" s="69" t="s">
        <v>749</v>
      </c>
      <c r="AH119" s="69" t="n">
        <v>20227394</v>
      </c>
      <c r="AI119" s="74" t="s">
        <v>143</v>
      </c>
      <c r="AJ119" s="74" t="s">
        <v>143</v>
      </c>
      <c r="AK119" s="95"/>
      <c r="AL119" s="96"/>
      <c r="AM119" s="74"/>
      <c r="AN119" s="72" t="s">
        <v>144</v>
      </c>
      <c r="AO119" s="76" t="s">
        <v>117</v>
      </c>
      <c r="AQ119" s="63"/>
    </row>
    <row r="120" customFormat="false" ht="45" hidden="false" customHeight="true" outlineLevel="0" collapsed="false">
      <c r="A120" s="94"/>
      <c r="B120" s="68" t="s">
        <v>92</v>
      </c>
      <c r="C120" s="69" t="s">
        <v>92</v>
      </c>
      <c r="D120" s="69" t="s">
        <v>123</v>
      </c>
      <c r="E120" s="69" t="s">
        <v>124</v>
      </c>
      <c r="F120" s="69" t="s">
        <v>95</v>
      </c>
      <c r="G120" s="69" t="n">
        <v>20227633</v>
      </c>
      <c r="H120" s="69" t="s">
        <v>676</v>
      </c>
      <c r="I120" s="69" t="s">
        <v>676</v>
      </c>
      <c r="J120" s="70" t="s">
        <v>98</v>
      </c>
      <c r="K120" s="70" t="s">
        <v>98</v>
      </c>
      <c r="L120" s="69" t="s">
        <v>98</v>
      </c>
      <c r="M120" s="70" t="s">
        <v>98</v>
      </c>
      <c r="N120" s="70" t="s">
        <v>98</v>
      </c>
      <c r="O120" s="69" t="s">
        <v>99</v>
      </c>
      <c r="P120" s="71" t="str">
        <f aca="false">CONCATENATE([1]Registros!AT109," ",[1]Registros!AU109)</f>
        <v>ERSON ANDREY ORTEGA PULIDO</v>
      </c>
      <c r="Q120" s="72" t="s">
        <v>100</v>
      </c>
      <c r="R120" s="69" t="n">
        <v>1064440204</v>
      </c>
      <c r="S120" s="69" t="s">
        <v>139</v>
      </c>
      <c r="T120" s="69" t="s">
        <v>98</v>
      </c>
      <c r="U120" s="69" t="s">
        <v>750</v>
      </c>
      <c r="V120" s="69" t="s">
        <v>98</v>
      </c>
      <c r="W120" s="69" t="s">
        <v>98</v>
      </c>
      <c r="X120" s="72" t="s">
        <v>22</v>
      </c>
      <c r="Y120" s="72" t="s">
        <v>105</v>
      </c>
      <c r="Z120" s="72" t="s">
        <v>106</v>
      </c>
      <c r="AA120" s="72" t="s">
        <v>107</v>
      </c>
      <c r="AB120" s="72" t="s">
        <v>108</v>
      </c>
      <c r="AC120" s="69" t="s">
        <v>751</v>
      </c>
      <c r="AD120" s="69" t="s">
        <v>563</v>
      </c>
      <c r="AE120" s="69" t="s">
        <v>132</v>
      </c>
      <c r="AF120" s="69" t="s">
        <v>111</v>
      </c>
      <c r="AG120" s="69" t="s">
        <v>752</v>
      </c>
      <c r="AH120" s="69" t="n">
        <v>20227633</v>
      </c>
      <c r="AI120" s="69" t="s">
        <v>113</v>
      </c>
      <c r="AJ120" s="72" t="s">
        <v>114</v>
      </c>
      <c r="AK120" s="95" t="s">
        <v>115</v>
      </c>
      <c r="AL120" s="96"/>
      <c r="AM120" s="74"/>
      <c r="AN120" s="72" t="s">
        <v>116</v>
      </c>
      <c r="AO120" s="76" t="s">
        <v>117</v>
      </c>
      <c r="AQ120" s="63"/>
    </row>
    <row r="121" customFormat="false" ht="45" hidden="false" customHeight="true" outlineLevel="0" collapsed="false">
      <c r="A121" s="94"/>
      <c r="B121" s="68" t="s">
        <v>92</v>
      </c>
      <c r="C121" s="69" t="s">
        <v>92</v>
      </c>
      <c r="D121" s="69" t="s">
        <v>123</v>
      </c>
      <c r="E121" s="69" t="s">
        <v>94</v>
      </c>
      <c r="F121" s="69" t="s">
        <v>95</v>
      </c>
      <c r="G121" s="69" t="n">
        <v>20227389</v>
      </c>
      <c r="H121" s="69" t="s">
        <v>658</v>
      </c>
      <c r="I121" s="69" t="s">
        <v>658</v>
      </c>
      <c r="J121" s="70" t="s">
        <v>98</v>
      </c>
      <c r="K121" s="70" t="s">
        <v>98</v>
      </c>
      <c r="L121" s="69" t="s">
        <v>98</v>
      </c>
      <c r="M121" s="70" t="s">
        <v>98</v>
      </c>
      <c r="N121" s="70" t="s">
        <v>98</v>
      </c>
      <c r="O121" s="69" t="s">
        <v>99</v>
      </c>
      <c r="P121" s="71" t="str">
        <f aca="false">CONCATENATE([1]Registros!AT110," ",[1]Registros!AU110)</f>
        <v>LAURA  MARCELA MONTAÑEZ</v>
      </c>
      <c r="Q121" s="72" t="s">
        <v>100</v>
      </c>
      <c r="R121" s="69" t="n">
        <v>1071632049</v>
      </c>
      <c r="S121" s="69" t="s">
        <v>139</v>
      </c>
      <c r="T121" s="69" t="s">
        <v>98</v>
      </c>
      <c r="U121" s="69" t="s">
        <v>753</v>
      </c>
      <c r="V121" s="69" t="s">
        <v>98</v>
      </c>
      <c r="W121" s="69" t="s">
        <v>98</v>
      </c>
      <c r="X121" s="72" t="s">
        <v>22</v>
      </c>
      <c r="Y121" s="72" t="s">
        <v>105</v>
      </c>
      <c r="Z121" s="72" t="s">
        <v>106</v>
      </c>
      <c r="AA121" s="72" t="s">
        <v>107</v>
      </c>
      <c r="AB121" s="72" t="s">
        <v>108</v>
      </c>
      <c r="AC121" s="73" t="s">
        <v>754</v>
      </c>
      <c r="AD121" s="69" t="s">
        <v>110</v>
      </c>
      <c r="AE121" s="69" t="s">
        <v>110</v>
      </c>
      <c r="AF121" s="69" t="s">
        <v>111</v>
      </c>
      <c r="AG121" s="69" t="s">
        <v>755</v>
      </c>
      <c r="AH121" s="69" t="n">
        <v>20227389</v>
      </c>
      <c r="AI121" s="69" t="s">
        <v>113</v>
      </c>
      <c r="AJ121" s="74" t="s">
        <v>114</v>
      </c>
      <c r="AK121" s="93" t="s">
        <v>115</v>
      </c>
      <c r="AL121" s="93"/>
      <c r="AM121" s="74"/>
      <c r="AN121" s="72" t="s">
        <v>116</v>
      </c>
      <c r="AO121" s="76" t="s">
        <v>117</v>
      </c>
      <c r="AQ121" s="63"/>
    </row>
    <row r="122" customFormat="false" ht="45" hidden="false" customHeight="true" outlineLevel="0" collapsed="false">
      <c r="A122" s="94"/>
      <c r="B122" s="68" t="s">
        <v>92</v>
      </c>
      <c r="C122" s="69" t="s">
        <v>92</v>
      </c>
      <c r="D122" s="69" t="s">
        <v>123</v>
      </c>
      <c r="E122" s="69" t="s">
        <v>94</v>
      </c>
      <c r="F122" s="69" t="s">
        <v>95</v>
      </c>
      <c r="G122" s="69" t="n">
        <v>20227393</v>
      </c>
      <c r="H122" s="69" t="s">
        <v>658</v>
      </c>
      <c r="I122" s="69" t="s">
        <v>658</v>
      </c>
      <c r="J122" s="70" t="str">
        <f aca="false">CONCATENATE([1]Registros!AK111," ",[1]Registros!AL111)</f>
        <v>MAGDA LILIANA TORRES FERNANDEZ</v>
      </c>
      <c r="K122" s="70" t="s">
        <v>98</v>
      </c>
      <c r="L122" s="69" t="s">
        <v>98</v>
      </c>
      <c r="M122" s="69" t="s">
        <v>756</v>
      </c>
      <c r="N122" s="69" t="s">
        <v>757</v>
      </c>
      <c r="O122" s="69" t="n">
        <v>3119119765</v>
      </c>
      <c r="P122" s="71" t="str">
        <f aca="false">CONCATENATE([1]Registros!AT111," ",[1]Registros!AU111)</f>
        <v>MANUEL DE JESUS TORRES SEGURA</v>
      </c>
      <c r="Q122" s="72" t="s">
        <v>100</v>
      </c>
      <c r="R122" s="69" t="n">
        <v>3002033</v>
      </c>
      <c r="S122" s="69" t="s">
        <v>139</v>
      </c>
      <c r="T122" s="69" t="s">
        <v>98</v>
      </c>
      <c r="U122" s="69" t="s">
        <v>98</v>
      </c>
      <c r="V122" s="69" t="s">
        <v>98</v>
      </c>
      <c r="W122" s="69" t="s">
        <v>98</v>
      </c>
      <c r="X122" s="72" t="s">
        <v>22</v>
      </c>
      <c r="Y122" s="72" t="s">
        <v>105</v>
      </c>
      <c r="Z122" s="72" t="s">
        <v>106</v>
      </c>
      <c r="AA122" s="72" t="s">
        <v>107</v>
      </c>
      <c r="AB122" s="72" t="s">
        <v>108</v>
      </c>
      <c r="AC122" s="73" t="s">
        <v>758</v>
      </c>
      <c r="AD122" s="69" t="s">
        <v>110</v>
      </c>
      <c r="AE122" s="69" t="s">
        <v>110</v>
      </c>
      <c r="AF122" s="69" t="s">
        <v>111</v>
      </c>
      <c r="AG122" s="69" t="s">
        <v>759</v>
      </c>
      <c r="AH122" s="69" t="n">
        <v>20227393</v>
      </c>
      <c r="AI122" s="69" t="s">
        <v>113</v>
      </c>
      <c r="AJ122" s="74" t="s">
        <v>114</v>
      </c>
      <c r="AK122" s="95" t="s">
        <v>115</v>
      </c>
      <c r="AL122" s="96"/>
      <c r="AM122" s="74"/>
      <c r="AN122" s="72" t="s">
        <v>116</v>
      </c>
      <c r="AO122" s="76" t="s">
        <v>117</v>
      </c>
      <c r="AQ122" s="63"/>
    </row>
    <row r="123" customFormat="false" ht="45" hidden="false" customHeight="true" outlineLevel="0" collapsed="false">
      <c r="A123" s="94"/>
      <c r="B123" s="68" t="s">
        <v>92</v>
      </c>
      <c r="C123" s="69" t="s">
        <v>92</v>
      </c>
      <c r="D123" s="69" t="s">
        <v>123</v>
      </c>
      <c r="E123" s="69" t="s">
        <v>259</v>
      </c>
      <c r="F123" s="69" t="s">
        <v>95</v>
      </c>
      <c r="G123" s="69" t="n">
        <v>20227634</v>
      </c>
      <c r="H123" s="69" t="s">
        <v>676</v>
      </c>
      <c r="I123" s="69" t="s">
        <v>676</v>
      </c>
      <c r="J123" s="70" t="s">
        <v>98</v>
      </c>
      <c r="K123" s="70" t="s">
        <v>98</v>
      </c>
      <c r="L123" s="69" t="s">
        <v>98</v>
      </c>
      <c r="M123" s="70" t="s">
        <v>98</v>
      </c>
      <c r="N123" s="70" t="s">
        <v>98</v>
      </c>
      <c r="O123" s="69" t="s">
        <v>99</v>
      </c>
      <c r="P123" s="71" t="str">
        <f aca="false">CONCATENATE([1]Registros!AT112," ",[1]Registros!AU112)</f>
        <v>ERSON ANDREY ORTEGA PULIDO</v>
      </c>
      <c r="Q123" s="72" t="s">
        <v>100</v>
      </c>
      <c r="R123" s="69" t="n">
        <v>1064440204</v>
      </c>
      <c r="S123" s="69" t="s">
        <v>139</v>
      </c>
      <c r="T123" s="69" t="s">
        <v>98</v>
      </c>
      <c r="U123" s="69" t="s">
        <v>760</v>
      </c>
      <c r="V123" s="69" t="s">
        <v>98</v>
      </c>
      <c r="W123" s="69" t="s">
        <v>98</v>
      </c>
      <c r="X123" s="72" t="s">
        <v>22</v>
      </c>
      <c r="Y123" s="72" t="s">
        <v>105</v>
      </c>
      <c r="Z123" s="72" t="s">
        <v>106</v>
      </c>
      <c r="AA123" s="72" t="s">
        <v>107</v>
      </c>
      <c r="AB123" s="72" t="s">
        <v>108</v>
      </c>
      <c r="AC123" s="73" t="s">
        <v>761</v>
      </c>
      <c r="AD123" s="69" t="s">
        <v>110</v>
      </c>
      <c r="AE123" s="69" t="s">
        <v>110</v>
      </c>
      <c r="AF123" s="69" t="s">
        <v>265</v>
      </c>
      <c r="AG123" s="69" t="s">
        <v>762</v>
      </c>
      <c r="AH123" s="69" t="n">
        <v>20227634</v>
      </c>
      <c r="AI123" s="74" t="s">
        <v>143</v>
      </c>
      <c r="AJ123" s="72" t="s">
        <v>143</v>
      </c>
      <c r="AK123" s="95"/>
      <c r="AL123" s="96"/>
      <c r="AM123" s="74"/>
      <c r="AN123" s="72" t="s">
        <v>144</v>
      </c>
      <c r="AO123" s="76" t="s">
        <v>117</v>
      </c>
      <c r="AQ123" s="63"/>
    </row>
    <row r="124" customFormat="false" ht="45" hidden="false" customHeight="true" outlineLevel="0" collapsed="false">
      <c r="A124" s="94"/>
      <c r="B124" s="68" t="s">
        <v>92</v>
      </c>
      <c r="C124" s="69" t="s">
        <v>92</v>
      </c>
      <c r="D124" s="69" t="s">
        <v>123</v>
      </c>
      <c r="E124" s="69" t="s">
        <v>259</v>
      </c>
      <c r="F124" s="69" t="s">
        <v>95</v>
      </c>
      <c r="G124" s="69" t="n">
        <v>20227395</v>
      </c>
      <c r="H124" s="69" t="s">
        <v>658</v>
      </c>
      <c r="I124" s="69" t="s">
        <v>658</v>
      </c>
      <c r="J124" s="70" t="str">
        <f aca="false">CONCATENATE([1]Registros!AK113," ",[1]Registros!AL113)</f>
        <v>JENNY JOHANNA RAMIREZ</v>
      </c>
      <c r="K124" s="69" t="n">
        <v>52546320</v>
      </c>
      <c r="L124" s="69" t="s">
        <v>98</v>
      </c>
      <c r="M124" s="69" t="s">
        <v>98</v>
      </c>
      <c r="N124" s="70" t="s">
        <v>98</v>
      </c>
      <c r="O124" s="69" t="n">
        <v>3005179651</v>
      </c>
      <c r="P124" s="71" t="str">
        <f aca="false">CONCATENATE([1]Registros!AT113," ",[1]Registros!AU113)</f>
        <v>VIRGELINA RAMIREZ CHAUX</v>
      </c>
      <c r="Q124" s="72" t="s">
        <v>100</v>
      </c>
      <c r="R124" s="69" t="n">
        <v>39636717</v>
      </c>
      <c r="S124" s="69" t="s">
        <v>127</v>
      </c>
      <c r="T124" s="69" t="s">
        <v>98</v>
      </c>
      <c r="U124" s="69" t="s">
        <v>98</v>
      </c>
      <c r="V124" s="69" t="s">
        <v>98</v>
      </c>
      <c r="W124" s="69" t="s">
        <v>299</v>
      </c>
      <c r="X124" s="72" t="s">
        <v>22</v>
      </c>
      <c r="Y124" s="72" t="s">
        <v>105</v>
      </c>
      <c r="Z124" s="72" t="s">
        <v>106</v>
      </c>
      <c r="AA124" s="72" t="s">
        <v>107</v>
      </c>
      <c r="AB124" s="72" t="s">
        <v>108</v>
      </c>
      <c r="AC124" s="73" t="s">
        <v>763</v>
      </c>
      <c r="AD124" s="69" t="s">
        <v>110</v>
      </c>
      <c r="AE124" s="69" t="s">
        <v>110</v>
      </c>
      <c r="AF124" s="69" t="s">
        <v>265</v>
      </c>
      <c r="AG124" s="69" t="s">
        <v>764</v>
      </c>
      <c r="AH124" s="69" t="n">
        <v>20227395</v>
      </c>
      <c r="AI124" s="74" t="s">
        <v>143</v>
      </c>
      <c r="AJ124" s="74" t="s">
        <v>143</v>
      </c>
      <c r="AK124" s="95"/>
      <c r="AL124" s="96"/>
      <c r="AM124" s="74"/>
      <c r="AN124" s="72" t="s">
        <v>144</v>
      </c>
      <c r="AO124" s="76" t="s">
        <v>117</v>
      </c>
      <c r="AQ124" s="63"/>
    </row>
    <row r="125" customFormat="false" ht="45" hidden="false" customHeight="true" outlineLevel="0" collapsed="false">
      <c r="A125" s="94"/>
      <c r="B125" s="68" t="s">
        <v>92</v>
      </c>
      <c r="C125" s="69" t="s">
        <v>92</v>
      </c>
      <c r="D125" s="69" t="s">
        <v>123</v>
      </c>
      <c r="E125" s="69" t="s">
        <v>94</v>
      </c>
      <c r="F125" s="69" t="s">
        <v>95</v>
      </c>
      <c r="G125" s="69" t="n">
        <v>20227636</v>
      </c>
      <c r="H125" s="69" t="s">
        <v>676</v>
      </c>
      <c r="I125" s="69" t="s">
        <v>307</v>
      </c>
      <c r="J125" s="70" t="str">
        <f aca="false">CONCATENATE([1]Registros!AK114," ",[1]Registros!AL114)</f>
        <v>CLARA MILADY HERNANDEZ RUBIO</v>
      </c>
      <c r="K125" s="69" t="n">
        <v>52227943</v>
      </c>
      <c r="L125" s="69" t="s">
        <v>765</v>
      </c>
      <c r="M125" s="69" t="s">
        <v>221</v>
      </c>
      <c r="N125" s="69" t="s">
        <v>766</v>
      </c>
      <c r="O125" s="69" t="n">
        <v>3188679245</v>
      </c>
      <c r="P125" s="71" t="str">
        <f aca="false">CONCATENATE([1]Registros!AT114," ",[1]Registros!AU114)</f>
        <v>LUIS FELIPE QUINTERO MANRIQUE</v>
      </c>
      <c r="Q125" s="72" t="s">
        <v>100</v>
      </c>
      <c r="R125" s="69" t="n">
        <v>79515928</v>
      </c>
      <c r="S125" s="69" t="s">
        <v>101</v>
      </c>
      <c r="T125" s="69" t="s">
        <v>767</v>
      </c>
      <c r="U125" s="69" t="s">
        <v>768</v>
      </c>
      <c r="V125" s="69" t="n">
        <v>3103020079</v>
      </c>
      <c r="W125" s="69" t="s">
        <v>493</v>
      </c>
      <c r="X125" s="72" t="s">
        <v>22</v>
      </c>
      <c r="Y125" s="72" t="s">
        <v>105</v>
      </c>
      <c r="Z125" s="72" t="s">
        <v>106</v>
      </c>
      <c r="AA125" s="72" t="s">
        <v>107</v>
      </c>
      <c r="AB125" s="72" t="s">
        <v>108</v>
      </c>
      <c r="AC125" s="69" t="s">
        <v>769</v>
      </c>
      <c r="AD125" s="69" t="s">
        <v>110</v>
      </c>
      <c r="AE125" s="69" t="s">
        <v>110</v>
      </c>
      <c r="AF125" s="69" t="s">
        <v>142</v>
      </c>
      <c r="AG125" s="69" t="s">
        <v>142</v>
      </c>
      <c r="AH125" s="69" t="n">
        <v>20227636</v>
      </c>
      <c r="AI125" s="74" t="s">
        <v>143</v>
      </c>
      <c r="AJ125" s="74" t="s">
        <v>143</v>
      </c>
      <c r="AK125" s="74"/>
      <c r="AL125" s="74"/>
      <c r="AM125" s="74"/>
      <c r="AN125" s="72" t="s">
        <v>144</v>
      </c>
      <c r="AO125" s="76" t="s">
        <v>117</v>
      </c>
      <c r="AQ125" s="63"/>
    </row>
    <row r="126" customFormat="false" ht="45" hidden="false" customHeight="true" outlineLevel="0" collapsed="false">
      <c r="A126" s="94"/>
      <c r="B126" s="68" t="s">
        <v>92</v>
      </c>
      <c r="C126" s="69" t="s">
        <v>92</v>
      </c>
      <c r="D126" s="69" t="s">
        <v>123</v>
      </c>
      <c r="E126" s="69" t="s">
        <v>259</v>
      </c>
      <c r="F126" s="69" t="s">
        <v>95</v>
      </c>
      <c r="G126" s="69" t="n">
        <v>20227519</v>
      </c>
      <c r="H126" s="69" t="s">
        <v>432</v>
      </c>
      <c r="I126" s="69" t="s">
        <v>432</v>
      </c>
      <c r="J126" s="70" t="str">
        <f aca="false">CONCATENATE([1]Registros!AK115," ",[1]Registros!AL115)</f>
        <v>GRESSY FUNTES</v>
      </c>
      <c r="K126" s="70" t="s">
        <v>98</v>
      </c>
      <c r="L126" s="69" t="s">
        <v>98</v>
      </c>
      <c r="M126" s="69" t="s">
        <v>98</v>
      </c>
      <c r="N126" s="70" t="s">
        <v>98</v>
      </c>
      <c r="O126" s="69" t="s">
        <v>98</v>
      </c>
      <c r="P126" s="71" t="str">
        <f aca="false">CONCATENATE([1]Registros!AT115," ",[1]Registros!AU115)</f>
        <v>CILIA  A ZABALA H</v>
      </c>
      <c r="Q126" s="72" t="s">
        <v>100</v>
      </c>
      <c r="R126" s="69" t="n">
        <v>41740278</v>
      </c>
      <c r="S126" s="69" t="s">
        <v>139</v>
      </c>
      <c r="T126" s="69" t="s">
        <v>98</v>
      </c>
      <c r="U126" s="69" t="s">
        <v>98</v>
      </c>
      <c r="V126" s="69" t="s">
        <v>98</v>
      </c>
      <c r="W126" s="69" t="s">
        <v>98</v>
      </c>
      <c r="X126" s="72" t="s">
        <v>22</v>
      </c>
      <c r="Y126" s="72" t="s">
        <v>105</v>
      </c>
      <c r="Z126" s="72" t="s">
        <v>106</v>
      </c>
      <c r="AA126" s="72" t="s">
        <v>107</v>
      </c>
      <c r="AB126" s="72" t="s">
        <v>108</v>
      </c>
      <c r="AC126" s="73" t="s">
        <v>770</v>
      </c>
      <c r="AD126" s="69" t="s">
        <v>110</v>
      </c>
      <c r="AE126" s="69" t="s">
        <v>110</v>
      </c>
      <c r="AF126" s="69" t="s">
        <v>265</v>
      </c>
      <c r="AG126" s="69" t="s">
        <v>771</v>
      </c>
      <c r="AH126" s="69" t="n">
        <v>20227519</v>
      </c>
      <c r="AI126" s="74" t="s">
        <v>143</v>
      </c>
      <c r="AJ126" s="72" t="s">
        <v>143</v>
      </c>
      <c r="AK126" s="74"/>
      <c r="AL126" s="74"/>
      <c r="AM126" s="74"/>
      <c r="AN126" s="72" t="s">
        <v>144</v>
      </c>
      <c r="AO126" s="76" t="s">
        <v>117</v>
      </c>
      <c r="AQ126" s="63"/>
    </row>
    <row r="127" customFormat="false" ht="45" hidden="false" customHeight="true" outlineLevel="0" collapsed="false">
      <c r="A127" s="94"/>
      <c r="B127" s="68" t="s">
        <v>92</v>
      </c>
      <c r="C127" s="69" t="s">
        <v>92</v>
      </c>
      <c r="D127" s="69" t="s">
        <v>123</v>
      </c>
      <c r="E127" s="69" t="s">
        <v>124</v>
      </c>
      <c r="F127" s="69" t="s">
        <v>95</v>
      </c>
      <c r="G127" s="69" t="n">
        <v>20227396</v>
      </c>
      <c r="H127" s="69" t="s">
        <v>658</v>
      </c>
      <c r="I127" s="69" t="s">
        <v>676</v>
      </c>
      <c r="J127" s="70" t="s">
        <v>772</v>
      </c>
      <c r="K127" s="69" t="n">
        <v>39697902</v>
      </c>
      <c r="L127" s="69" t="s">
        <v>773</v>
      </c>
      <c r="M127" s="69" t="s">
        <v>108</v>
      </c>
      <c r="N127" s="69" t="s">
        <v>774</v>
      </c>
      <c r="O127" s="69" t="n">
        <v>3138495182</v>
      </c>
      <c r="P127" s="71" t="str">
        <f aca="false">CONCATENATE([1]Registros!AT116," ",[1]Registros!AU116)</f>
        <v>Porfirio Romero</v>
      </c>
      <c r="Q127" s="72" t="s">
        <v>100</v>
      </c>
      <c r="R127" s="69" t="n">
        <v>3233932</v>
      </c>
      <c r="S127" s="69" t="s">
        <v>127</v>
      </c>
      <c r="T127" s="69" t="s">
        <v>773</v>
      </c>
      <c r="U127" s="69" t="s">
        <v>98</v>
      </c>
      <c r="V127" s="69" t="s">
        <v>98</v>
      </c>
      <c r="W127" s="69" t="s">
        <v>775</v>
      </c>
      <c r="X127" s="72" t="s">
        <v>22</v>
      </c>
      <c r="Y127" s="72" t="s">
        <v>105</v>
      </c>
      <c r="Z127" s="72" t="s">
        <v>106</v>
      </c>
      <c r="AA127" s="72" t="s">
        <v>107</v>
      </c>
      <c r="AB127" s="72" t="s">
        <v>108</v>
      </c>
      <c r="AC127" s="69" t="s">
        <v>776</v>
      </c>
      <c r="AD127" s="69" t="s">
        <v>777</v>
      </c>
      <c r="AE127" s="69" t="s">
        <v>132</v>
      </c>
      <c r="AF127" s="69" t="s">
        <v>111</v>
      </c>
      <c r="AG127" s="69" t="s">
        <v>778</v>
      </c>
      <c r="AH127" s="69" t="n">
        <v>20227396</v>
      </c>
      <c r="AI127" s="69" t="s">
        <v>113</v>
      </c>
      <c r="AJ127" s="74" t="s">
        <v>114</v>
      </c>
      <c r="AK127" s="74" t="s">
        <v>115</v>
      </c>
      <c r="AL127" s="74"/>
      <c r="AM127" s="74"/>
      <c r="AN127" s="72" t="s">
        <v>116</v>
      </c>
      <c r="AO127" s="76" t="s">
        <v>117</v>
      </c>
      <c r="AQ127" s="63"/>
    </row>
    <row r="128" customFormat="false" ht="45" hidden="false" customHeight="true" outlineLevel="0" collapsed="false">
      <c r="A128" s="94"/>
      <c r="B128" s="68" t="s">
        <v>92</v>
      </c>
      <c r="C128" s="69" t="s">
        <v>92</v>
      </c>
      <c r="D128" s="69" t="s">
        <v>123</v>
      </c>
      <c r="E128" s="69" t="s">
        <v>259</v>
      </c>
      <c r="F128" s="69" t="s">
        <v>172</v>
      </c>
      <c r="G128" s="69" t="n">
        <v>20227760</v>
      </c>
      <c r="H128" s="69" t="s">
        <v>307</v>
      </c>
      <c r="I128" s="69" t="s">
        <v>307</v>
      </c>
      <c r="J128" s="70" t="str">
        <f aca="false">CONCATENATE([1]Registros!AK117," ",[1]Registros!AL117)</f>
        <v>PAULA ANDREA AVITA</v>
      </c>
      <c r="K128" s="69" t="n">
        <v>1011249132</v>
      </c>
      <c r="L128" s="69" t="s">
        <v>779</v>
      </c>
      <c r="M128" s="69" t="s">
        <v>221</v>
      </c>
      <c r="N128" s="70" t="s">
        <v>98</v>
      </c>
      <c r="O128" s="69" t="n">
        <v>3203009898</v>
      </c>
      <c r="P128" s="71" t="str">
        <f aca="false">CONCATENATE([1]Registros!AT117," ",[1]Registros!AU117)</f>
        <v>MARIA SANDOVAL OROZCO</v>
      </c>
      <c r="Q128" s="72" t="s">
        <v>100</v>
      </c>
      <c r="R128" s="69" t="n">
        <v>26138968</v>
      </c>
      <c r="S128" s="69" t="s">
        <v>780</v>
      </c>
      <c r="T128" s="69" t="s">
        <v>98</v>
      </c>
      <c r="U128" s="69" t="s">
        <v>98</v>
      </c>
      <c r="V128" s="69" t="s">
        <v>98</v>
      </c>
      <c r="W128" s="69" t="s">
        <v>582</v>
      </c>
      <c r="X128" s="72" t="s">
        <v>22</v>
      </c>
      <c r="Y128" s="72" t="s">
        <v>105</v>
      </c>
      <c r="Z128" s="72" t="s">
        <v>106</v>
      </c>
      <c r="AA128" s="72" t="s">
        <v>107</v>
      </c>
      <c r="AB128" s="72" t="s">
        <v>108</v>
      </c>
      <c r="AC128" s="69" t="s">
        <v>781</v>
      </c>
      <c r="AD128" s="69" t="s">
        <v>110</v>
      </c>
      <c r="AE128" s="69" t="s">
        <v>110</v>
      </c>
      <c r="AF128" s="69" t="s">
        <v>265</v>
      </c>
      <c r="AG128" s="69" t="s">
        <v>782</v>
      </c>
      <c r="AH128" s="69" t="n">
        <v>20227760</v>
      </c>
      <c r="AI128" s="74" t="s">
        <v>143</v>
      </c>
      <c r="AJ128" s="74" t="s">
        <v>143</v>
      </c>
      <c r="AK128" s="74"/>
      <c r="AL128" s="74"/>
      <c r="AM128" s="74"/>
      <c r="AN128" s="72" t="s">
        <v>144</v>
      </c>
      <c r="AO128" s="76" t="s">
        <v>117</v>
      </c>
      <c r="AQ128" s="63"/>
    </row>
    <row r="129" customFormat="false" ht="45" hidden="false" customHeight="true" outlineLevel="0" collapsed="false">
      <c r="A129" s="94"/>
      <c r="B129" s="68" t="s">
        <v>92</v>
      </c>
      <c r="C129" s="69" t="s">
        <v>92</v>
      </c>
      <c r="D129" s="69" t="s">
        <v>408</v>
      </c>
      <c r="E129" s="69" t="s">
        <v>259</v>
      </c>
      <c r="F129" s="69" t="s">
        <v>172</v>
      </c>
      <c r="G129" s="69" t="n">
        <v>20227411</v>
      </c>
      <c r="H129" s="69" t="s">
        <v>161</v>
      </c>
      <c r="I129" s="69" t="s">
        <v>161</v>
      </c>
      <c r="J129" s="70" t="s">
        <v>98</v>
      </c>
      <c r="K129" s="70" t="s">
        <v>98</v>
      </c>
      <c r="L129" s="69" t="s">
        <v>98</v>
      </c>
      <c r="M129" s="70" t="s">
        <v>98</v>
      </c>
      <c r="N129" s="70" t="s">
        <v>98</v>
      </c>
      <c r="O129" s="69" t="s">
        <v>99</v>
      </c>
      <c r="P129" s="71" t="str">
        <f aca="false">CONCATENATE([1]Registros!AT118," ",[1]Registros!AU118)</f>
        <v>JULIO VICENTE PEÑA</v>
      </c>
      <c r="Q129" s="72" t="s">
        <v>100</v>
      </c>
      <c r="R129" s="69" t="n">
        <v>4096265</v>
      </c>
      <c r="S129" s="69" t="s">
        <v>127</v>
      </c>
      <c r="T129" s="69" t="s">
        <v>98</v>
      </c>
      <c r="U129" s="69" t="s">
        <v>98</v>
      </c>
      <c r="V129" s="69" t="n">
        <v>3156853294</v>
      </c>
      <c r="W129" s="69" t="s">
        <v>98</v>
      </c>
      <c r="X129" s="72" t="s">
        <v>22</v>
      </c>
      <c r="Y129" s="72" t="s">
        <v>105</v>
      </c>
      <c r="Z129" s="72" t="s">
        <v>106</v>
      </c>
      <c r="AA129" s="72" t="s">
        <v>107</v>
      </c>
      <c r="AB129" s="72" t="s">
        <v>108</v>
      </c>
      <c r="AC129" s="73" t="s">
        <v>783</v>
      </c>
      <c r="AD129" s="69" t="s">
        <v>110</v>
      </c>
      <c r="AE129" s="69" t="s">
        <v>110</v>
      </c>
      <c r="AF129" s="69" t="s">
        <v>265</v>
      </c>
      <c r="AG129" s="69" t="s">
        <v>784</v>
      </c>
      <c r="AH129" s="69" t="n">
        <v>20227411</v>
      </c>
      <c r="AI129" s="74" t="s">
        <v>143</v>
      </c>
      <c r="AJ129" s="74" t="s">
        <v>143</v>
      </c>
      <c r="AK129" s="93"/>
      <c r="AL129" s="93"/>
      <c r="AM129" s="74"/>
      <c r="AN129" s="72" t="s">
        <v>144</v>
      </c>
      <c r="AO129" s="76" t="s">
        <v>117</v>
      </c>
      <c r="AQ129" s="63"/>
    </row>
    <row r="130" customFormat="false" ht="45" hidden="false" customHeight="true" outlineLevel="0" collapsed="false">
      <c r="A130" s="94"/>
      <c r="B130" s="68" t="s">
        <v>92</v>
      </c>
      <c r="C130" s="69" t="s">
        <v>92</v>
      </c>
      <c r="D130" s="69" t="s">
        <v>123</v>
      </c>
      <c r="E130" s="69" t="s">
        <v>94</v>
      </c>
      <c r="F130" s="69" t="s">
        <v>95</v>
      </c>
      <c r="G130" s="69" t="n">
        <v>20227405</v>
      </c>
      <c r="H130" s="69" t="s">
        <v>161</v>
      </c>
      <c r="I130" s="69" t="s">
        <v>161</v>
      </c>
      <c r="J130" s="70" t="str">
        <f aca="false">CONCATENATE([1]Registros!AK119," ",[1]Registros!AL119)</f>
        <v>LUZ MELIDA MONTEALEGRE   SALINAS</v>
      </c>
      <c r="K130" s="70" t="s">
        <v>98</v>
      </c>
      <c r="L130" s="69" t="s">
        <v>98</v>
      </c>
      <c r="M130" s="69" t="s">
        <v>98</v>
      </c>
      <c r="N130" s="69" t="s">
        <v>539</v>
      </c>
      <c r="O130" s="69" t="s">
        <v>98</v>
      </c>
      <c r="P130" s="71" t="str">
        <f aca="false">CONCATENATE([1]Registros!AT119," ",[1]Registros!AU119)</f>
        <v>LUIS HONORIO BELTRAN SANCHEZ</v>
      </c>
      <c r="Q130" s="72" t="s">
        <v>100</v>
      </c>
      <c r="R130" s="69" t="n">
        <v>11517986</v>
      </c>
      <c r="S130" s="69" t="s">
        <v>101</v>
      </c>
      <c r="T130" s="69" t="s">
        <v>98</v>
      </c>
      <c r="U130" s="69" t="s">
        <v>539</v>
      </c>
      <c r="V130" s="69" t="s">
        <v>98</v>
      </c>
      <c r="W130" s="69" t="s">
        <v>785</v>
      </c>
      <c r="X130" s="72" t="s">
        <v>22</v>
      </c>
      <c r="Y130" s="72" t="s">
        <v>105</v>
      </c>
      <c r="Z130" s="72" t="s">
        <v>106</v>
      </c>
      <c r="AA130" s="72" t="s">
        <v>107</v>
      </c>
      <c r="AB130" s="72" t="s">
        <v>108</v>
      </c>
      <c r="AC130" s="73" t="s">
        <v>786</v>
      </c>
      <c r="AD130" s="69" t="s">
        <v>110</v>
      </c>
      <c r="AE130" s="69" t="s">
        <v>110</v>
      </c>
      <c r="AF130" s="69" t="s">
        <v>111</v>
      </c>
      <c r="AG130" s="69" t="s">
        <v>787</v>
      </c>
      <c r="AH130" s="69" t="n">
        <v>20227405</v>
      </c>
      <c r="AI130" s="69" t="s">
        <v>113</v>
      </c>
      <c r="AJ130" s="72" t="s">
        <v>114</v>
      </c>
      <c r="AK130" s="74" t="s">
        <v>115</v>
      </c>
      <c r="AL130" s="74"/>
      <c r="AM130" s="74"/>
      <c r="AN130" s="72" t="s">
        <v>116</v>
      </c>
      <c r="AO130" s="76" t="s">
        <v>117</v>
      </c>
      <c r="AQ130" s="63"/>
    </row>
    <row r="131" customFormat="false" ht="45" hidden="false" customHeight="true" outlineLevel="0" collapsed="false">
      <c r="A131" s="94"/>
      <c r="B131" s="68" t="s">
        <v>92</v>
      </c>
      <c r="C131" s="69" t="s">
        <v>92</v>
      </c>
      <c r="D131" s="69" t="s">
        <v>123</v>
      </c>
      <c r="E131" s="69" t="s">
        <v>94</v>
      </c>
      <c r="F131" s="69" t="s">
        <v>95</v>
      </c>
      <c r="G131" s="69" t="n">
        <v>20227404</v>
      </c>
      <c r="H131" s="69" t="s">
        <v>161</v>
      </c>
      <c r="I131" s="69" t="s">
        <v>161</v>
      </c>
      <c r="J131" s="70" t="str">
        <f aca="false">CONCATENATE([1]Registros!AK120," ",[1]Registros!AL120)</f>
        <v>LISETH ALEXANDRA CASTAÑEDA</v>
      </c>
      <c r="K131" s="70" t="s">
        <v>98</v>
      </c>
      <c r="L131" s="69" t="s">
        <v>98</v>
      </c>
      <c r="M131" s="69" t="s">
        <v>221</v>
      </c>
      <c r="N131" s="69" t="s">
        <v>788</v>
      </c>
      <c r="O131" s="69" t="s">
        <v>98</v>
      </c>
      <c r="P131" s="71" t="str">
        <f aca="false">CONCATENATE([1]Registros!AT120," ",[1]Registros!AU120)</f>
        <v>BRAYAN ALBEIRO YEPES NEVA</v>
      </c>
      <c r="Q131" s="72" t="s">
        <v>100</v>
      </c>
      <c r="R131" s="69" t="n">
        <v>1003699219</v>
      </c>
      <c r="S131" s="69" t="s">
        <v>127</v>
      </c>
      <c r="T131" s="69" t="s">
        <v>98</v>
      </c>
      <c r="U131" s="69" t="s">
        <v>98</v>
      </c>
      <c r="V131" s="69" t="s">
        <v>98</v>
      </c>
      <c r="W131" s="69" t="s">
        <v>98</v>
      </c>
      <c r="X131" s="72" t="s">
        <v>22</v>
      </c>
      <c r="Y131" s="72" t="s">
        <v>105</v>
      </c>
      <c r="Z131" s="72" t="s">
        <v>106</v>
      </c>
      <c r="AA131" s="72" t="s">
        <v>107</v>
      </c>
      <c r="AB131" s="72" t="s">
        <v>108</v>
      </c>
      <c r="AC131" s="73" t="s">
        <v>789</v>
      </c>
      <c r="AD131" s="69" t="s">
        <v>110</v>
      </c>
      <c r="AE131" s="69" t="s">
        <v>110</v>
      </c>
      <c r="AF131" s="69" t="s">
        <v>111</v>
      </c>
      <c r="AG131" s="69" t="s">
        <v>790</v>
      </c>
      <c r="AH131" s="69" t="n">
        <v>20227404</v>
      </c>
      <c r="AI131" s="69" t="s">
        <v>113</v>
      </c>
      <c r="AJ131" s="74" t="s">
        <v>114</v>
      </c>
      <c r="AK131" s="74" t="s">
        <v>115</v>
      </c>
      <c r="AL131" s="74"/>
      <c r="AM131" s="74"/>
      <c r="AN131" s="72" t="s">
        <v>116</v>
      </c>
      <c r="AO131" s="76" t="s">
        <v>117</v>
      </c>
      <c r="AQ131" s="63"/>
    </row>
    <row r="132" customFormat="false" ht="45" hidden="false" customHeight="true" outlineLevel="0" collapsed="false">
      <c r="A132" s="94"/>
      <c r="B132" s="68" t="s">
        <v>92</v>
      </c>
      <c r="C132" s="69" t="s">
        <v>92</v>
      </c>
      <c r="D132" s="69" t="s">
        <v>123</v>
      </c>
      <c r="E132" s="69" t="s">
        <v>94</v>
      </c>
      <c r="F132" s="69" t="s">
        <v>95</v>
      </c>
      <c r="G132" s="69" t="n">
        <v>20227407</v>
      </c>
      <c r="H132" s="69" t="s">
        <v>161</v>
      </c>
      <c r="I132" s="69" t="s">
        <v>231</v>
      </c>
      <c r="J132" s="70" t="str">
        <f aca="false">CONCATENATE([1]Registros!AK121," ",[1]Registros!AL121)</f>
        <v>YESSICA PAOLA MORENO GIRALDO</v>
      </c>
      <c r="K132" s="70" t="s">
        <v>98</v>
      </c>
      <c r="L132" s="69" t="s">
        <v>98</v>
      </c>
      <c r="M132" s="69" t="s">
        <v>221</v>
      </c>
      <c r="N132" s="69" t="s">
        <v>739</v>
      </c>
      <c r="O132" s="69" t="s">
        <v>98</v>
      </c>
      <c r="P132" s="71" t="str">
        <f aca="false">CONCATENATE([1]Registros!AT121," ",[1]Registros!AU121)</f>
        <v>LUCILA ARIAS DE GIRALDO</v>
      </c>
      <c r="Q132" s="72" t="s">
        <v>100</v>
      </c>
      <c r="R132" s="69" t="n">
        <v>24865018</v>
      </c>
      <c r="S132" s="69" t="s">
        <v>127</v>
      </c>
      <c r="T132" s="69" t="s">
        <v>98</v>
      </c>
      <c r="U132" s="69" t="s">
        <v>98</v>
      </c>
      <c r="V132" s="69" t="s">
        <v>98</v>
      </c>
      <c r="W132" s="69" t="s">
        <v>98</v>
      </c>
      <c r="X132" s="72" t="s">
        <v>22</v>
      </c>
      <c r="Y132" s="72" t="s">
        <v>105</v>
      </c>
      <c r="Z132" s="72" t="s">
        <v>106</v>
      </c>
      <c r="AA132" s="72" t="s">
        <v>107</v>
      </c>
      <c r="AB132" s="72" t="s">
        <v>108</v>
      </c>
      <c r="AC132" s="73" t="s">
        <v>791</v>
      </c>
      <c r="AD132" s="69" t="s">
        <v>110</v>
      </c>
      <c r="AE132" s="69" t="s">
        <v>110</v>
      </c>
      <c r="AF132" s="69" t="s">
        <v>111</v>
      </c>
      <c r="AG132" s="69" t="s">
        <v>792</v>
      </c>
      <c r="AH132" s="69" t="n">
        <v>20227407</v>
      </c>
      <c r="AI132" s="69" t="s">
        <v>113</v>
      </c>
      <c r="AJ132" s="74" t="s">
        <v>114</v>
      </c>
      <c r="AK132" s="74" t="s">
        <v>115</v>
      </c>
      <c r="AL132" s="74"/>
      <c r="AM132" s="74"/>
      <c r="AN132" s="72" t="s">
        <v>116</v>
      </c>
      <c r="AO132" s="76" t="s">
        <v>117</v>
      </c>
      <c r="AQ132" s="63"/>
    </row>
    <row r="133" customFormat="false" ht="45" hidden="false" customHeight="true" outlineLevel="0" collapsed="false">
      <c r="A133" s="94"/>
      <c r="B133" s="68" t="s">
        <v>92</v>
      </c>
      <c r="C133" s="69" t="s">
        <v>92</v>
      </c>
      <c r="D133" s="69" t="s">
        <v>123</v>
      </c>
      <c r="E133" s="69" t="s">
        <v>94</v>
      </c>
      <c r="F133" s="69" t="s">
        <v>95</v>
      </c>
      <c r="G133" s="69" t="n">
        <v>20227761</v>
      </c>
      <c r="H133" s="69" t="s">
        <v>307</v>
      </c>
      <c r="I133" s="69" t="s">
        <v>307</v>
      </c>
      <c r="J133" s="70" t="s">
        <v>98</v>
      </c>
      <c r="K133" s="70" t="s">
        <v>98</v>
      </c>
      <c r="L133" s="69" t="s">
        <v>98</v>
      </c>
      <c r="M133" s="70" t="s">
        <v>98</v>
      </c>
      <c r="N133" s="70" t="s">
        <v>98</v>
      </c>
      <c r="O133" s="69" t="s">
        <v>99</v>
      </c>
      <c r="P133" s="71" t="str">
        <f aca="false">CONCATENATE([1]Registros!AT122," ",[1]Registros!AU122)</f>
        <v>PATRICIA SUAREZ</v>
      </c>
      <c r="Q133" s="72" t="s">
        <v>100</v>
      </c>
      <c r="R133" s="69" t="s">
        <v>98</v>
      </c>
      <c r="S133" s="69" t="s">
        <v>139</v>
      </c>
      <c r="T133" s="69" t="s">
        <v>98</v>
      </c>
      <c r="U133" s="69" t="s">
        <v>793</v>
      </c>
      <c r="V133" s="69" t="s">
        <v>98</v>
      </c>
      <c r="W133" s="69" t="s">
        <v>98</v>
      </c>
      <c r="X133" s="72" t="s">
        <v>22</v>
      </c>
      <c r="Y133" s="72" t="s">
        <v>105</v>
      </c>
      <c r="Z133" s="72" t="s">
        <v>106</v>
      </c>
      <c r="AA133" s="72" t="s">
        <v>107</v>
      </c>
      <c r="AB133" s="72" t="s">
        <v>108</v>
      </c>
      <c r="AC133" s="73" t="s">
        <v>794</v>
      </c>
      <c r="AD133" s="69" t="s">
        <v>110</v>
      </c>
      <c r="AE133" s="69" t="s">
        <v>110</v>
      </c>
      <c r="AF133" s="69" t="s">
        <v>142</v>
      </c>
      <c r="AG133" s="69" t="s">
        <v>142</v>
      </c>
      <c r="AH133" s="69" t="n">
        <v>20227761</v>
      </c>
      <c r="AI133" s="74" t="s">
        <v>143</v>
      </c>
      <c r="AJ133" s="72" t="s">
        <v>143</v>
      </c>
      <c r="AK133" s="93"/>
      <c r="AL133" s="93"/>
      <c r="AM133" s="74"/>
      <c r="AN133" s="72" t="s">
        <v>144</v>
      </c>
      <c r="AO133" s="76" t="s">
        <v>117</v>
      </c>
      <c r="AQ133" s="63"/>
    </row>
    <row r="134" customFormat="false" ht="45" hidden="false" customHeight="true" outlineLevel="0" collapsed="false">
      <c r="A134" s="94"/>
      <c r="B134" s="68" t="s">
        <v>92</v>
      </c>
      <c r="C134" s="69" t="s">
        <v>92</v>
      </c>
      <c r="D134" s="69" t="s">
        <v>123</v>
      </c>
      <c r="E134" s="69" t="s">
        <v>94</v>
      </c>
      <c r="F134" s="69" t="s">
        <v>95</v>
      </c>
      <c r="G134" s="69" t="n">
        <v>20227409</v>
      </c>
      <c r="H134" s="69" t="s">
        <v>161</v>
      </c>
      <c r="I134" s="69" t="s">
        <v>161</v>
      </c>
      <c r="J134" s="70" t="s">
        <v>98</v>
      </c>
      <c r="K134" s="70" t="s">
        <v>98</v>
      </c>
      <c r="L134" s="69" t="s">
        <v>98</v>
      </c>
      <c r="M134" s="70" t="s">
        <v>98</v>
      </c>
      <c r="N134" s="70" t="s">
        <v>98</v>
      </c>
      <c r="O134" s="69" t="s">
        <v>99</v>
      </c>
      <c r="P134" s="71" t="str">
        <f aca="false">CONCATENATE([1]Registros!AT123," ",[1]Registros!AU123)</f>
        <v>OSCAR FERNANDO SEGURA RAMIREZ</v>
      </c>
      <c r="Q134" s="72" t="s">
        <v>100</v>
      </c>
      <c r="R134" s="69" t="s">
        <v>98</v>
      </c>
      <c r="S134" s="69" t="s">
        <v>139</v>
      </c>
      <c r="T134" s="69" t="s">
        <v>98</v>
      </c>
      <c r="U134" s="69" t="s">
        <v>795</v>
      </c>
      <c r="V134" s="69" t="s">
        <v>796</v>
      </c>
      <c r="W134" s="69" t="s">
        <v>98</v>
      </c>
      <c r="X134" s="72" t="s">
        <v>22</v>
      </c>
      <c r="Y134" s="72" t="s">
        <v>105</v>
      </c>
      <c r="Z134" s="72" t="s">
        <v>106</v>
      </c>
      <c r="AA134" s="72" t="s">
        <v>107</v>
      </c>
      <c r="AB134" s="72" t="s">
        <v>108</v>
      </c>
      <c r="AC134" s="73" t="s">
        <v>797</v>
      </c>
      <c r="AD134" s="69" t="s">
        <v>110</v>
      </c>
      <c r="AE134" s="69" t="s">
        <v>110</v>
      </c>
      <c r="AF134" s="69" t="s">
        <v>111</v>
      </c>
      <c r="AG134" s="69" t="s">
        <v>798</v>
      </c>
      <c r="AH134" s="69" t="n">
        <v>20227409</v>
      </c>
      <c r="AI134" s="69" t="s">
        <v>113</v>
      </c>
      <c r="AJ134" s="72" t="s">
        <v>114</v>
      </c>
      <c r="AK134" s="93" t="s">
        <v>115</v>
      </c>
      <c r="AL134" s="93"/>
      <c r="AM134" s="74"/>
      <c r="AN134" s="72" t="s">
        <v>116</v>
      </c>
      <c r="AO134" s="76" t="s">
        <v>117</v>
      </c>
      <c r="AQ134" s="63"/>
    </row>
    <row r="135" customFormat="false" ht="45" hidden="false" customHeight="true" outlineLevel="0" collapsed="false">
      <c r="A135" s="94"/>
      <c r="B135" s="68" t="s">
        <v>92</v>
      </c>
      <c r="C135" s="69" t="s">
        <v>92</v>
      </c>
      <c r="D135" s="69" t="s">
        <v>123</v>
      </c>
      <c r="E135" s="69" t="s">
        <v>238</v>
      </c>
      <c r="F135" s="69" t="s">
        <v>172</v>
      </c>
      <c r="G135" s="69" t="n">
        <v>20227412</v>
      </c>
      <c r="H135" s="69" t="s">
        <v>161</v>
      </c>
      <c r="I135" s="69" t="s">
        <v>231</v>
      </c>
      <c r="J135" s="70" t="s">
        <v>98</v>
      </c>
      <c r="K135" s="70" t="s">
        <v>98</v>
      </c>
      <c r="L135" s="69" t="s">
        <v>98</v>
      </c>
      <c r="M135" s="70" t="s">
        <v>98</v>
      </c>
      <c r="N135" s="70" t="s">
        <v>98</v>
      </c>
      <c r="O135" s="69" t="s">
        <v>99</v>
      </c>
      <c r="P135" s="71" t="s">
        <v>173</v>
      </c>
      <c r="Q135" s="72" t="s">
        <v>100</v>
      </c>
      <c r="R135" s="69" t="s">
        <v>98</v>
      </c>
      <c r="S135" s="69" t="s">
        <v>139</v>
      </c>
      <c r="T135" s="69" t="s">
        <v>98</v>
      </c>
      <c r="U135" s="69" t="s">
        <v>98</v>
      </c>
      <c r="V135" s="69" t="s">
        <v>98</v>
      </c>
      <c r="W135" s="69" t="s">
        <v>98</v>
      </c>
      <c r="X135" s="72" t="s">
        <v>22</v>
      </c>
      <c r="Y135" s="72" t="s">
        <v>105</v>
      </c>
      <c r="Z135" s="72" t="s">
        <v>106</v>
      </c>
      <c r="AA135" s="72" t="s">
        <v>107</v>
      </c>
      <c r="AB135" s="72" t="s">
        <v>108</v>
      </c>
      <c r="AC135" s="73" t="s">
        <v>799</v>
      </c>
      <c r="AD135" s="69" t="s">
        <v>242</v>
      </c>
      <c r="AE135" s="69" t="s">
        <v>243</v>
      </c>
      <c r="AF135" s="69" t="s">
        <v>177</v>
      </c>
      <c r="AG135" s="69" t="s">
        <v>800</v>
      </c>
      <c r="AH135" s="69" t="n">
        <v>20227412</v>
      </c>
      <c r="AI135" s="69" t="s">
        <v>113</v>
      </c>
      <c r="AJ135" s="74" t="s">
        <v>114</v>
      </c>
      <c r="AK135" s="93" t="s">
        <v>115</v>
      </c>
      <c r="AL135" s="93"/>
      <c r="AM135" s="74"/>
      <c r="AN135" s="72" t="s">
        <v>116</v>
      </c>
      <c r="AO135" s="76" t="s">
        <v>117</v>
      </c>
      <c r="AQ135" s="63"/>
    </row>
    <row r="136" customFormat="false" ht="45" hidden="false" customHeight="true" outlineLevel="0" collapsed="false">
      <c r="A136" s="94"/>
      <c r="B136" s="68" t="s">
        <v>92</v>
      </c>
      <c r="C136" s="69" t="s">
        <v>92</v>
      </c>
      <c r="D136" s="69" t="s">
        <v>123</v>
      </c>
      <c r="E136" s="69" t="s">
        <v>94</v>
      </c>
      <c r="F136" s="69" t="s">
        <v>95</v>
      </c>
      <c r="G136" s="69" t="n">
        <v>20227413</v>
      </c>
      <c r="H136" s="69" t="s">
        <v>231</v>
      </c>
      <c r="I136" s="69" t="s">
        <v>231</v>
      </c>
      <c r="J136" s="70" t="str">
        <f aca="false">CONCATENATE([1]Registros!AK125," ",[1]Registros!AL125)</f>
        <v>JUAN CARLOS GARCIAS QUIÑONES</v>
      </c>
      <c r="K136" s="70" t="s">
        <v>98</v>
      </c>
      <c r="L136" s="69" t="s">
        <v>801</v>
      </c>
      <c r="M136" s="69" t="s">
        <v>98</v>
      </c>
      <c r="N136" s="69" t="s">
        <v>802</v>
      </c>
      <c r="O136" s="69" t="n">
        <v>3114187428</v>
      </c>
      <c r="P136" s="71" t="str">
        <f aca="false">CONCATENATE([1]Registros!AT125," ",[1]Registros!AU125)</f>
        <v>TEODORA YENETH ALVEAR ROMERO</v>
      </c>
      <c r="Q136" s="72" t="s">
        <v>100</v>
      </c>
      <c r="R136" s="69" t="n">
        <v>30824342</v>
      </c>
      <c r="S136" s="69" t="s">
        <v>127</v>
      </c>
      <c r="T136" s="69" t="s">
        <v>803</v>
      </c>
      <c r="U136" s="69" t="s">
        <v>98</v>
      </c>
      <c r="V136" s="69" t="s">
        <v>98</v>
      </c>
      <c r="W136" s="69" t="s">
        <v>98</v>
      </c>
      <c r="X136" s="72" t="s">
        <v>22</v>
      </c>
      <c r="Y136" s="72" t="s">
        <v>105</v>
      </c>
      <c r="Z136" s="72" t="s">
        <v>106</v>
      </c>
      <c r="AA136" s="72" t="s">
        <v>107</v>
      </c>
      <c r="AB136" s="72" t="s">
        <v>108</v>
      </c>
      <c r="AC136" s="73" t="s">
        <v>804</v>
      </c>
      <c r="AD136" s="69" t="s">
        <v>110</v>
      </c>
      <c r="AE136" s="69" t="s">
        <v>110</v>
      </c>
      <c r="AF136" s="69" t="s">
        <v>111</v>
      </c>
      <c r="AG136" s="69" t="s">
        <v>805</v>
      </c>
      <c r="AH136" s="69" t="n">
        <v>20227413</v>
      </c>
      <c r="AI136" s="69" t="s">
        <v>113</v>
      </c>
      <c r="AJ136" s="72" t="s">
        <v>114</v>
      </c>
      <c r="AK136" s="74" t="s">
        <v>115</v>
      </c>
      <c r="AL136" s="74"/>
      <c r="AM136" s="74"/>
      <c r="AN136" s="72" t="s">
        <v>116</v>
      </c>
      <c r="AO136" s="76" t="s">
        <v>117</v>
      </c>
      <c r="AQ136" s="63"/>
    </row>
    <row r="137" customFormat="false" ht="45" hidden="false" customHeight="true" outlineLevel="0" collapsed="false">
      <c r="A137" s="94"/>
      <c r="B137" s="68" t="s">
        <v>92</v>
      </c>
      <c r="C137" s="69" t="s">
        <v>92</v>
      </c>
      <c r="D137" s="69" t="s">
        <v>123</v>
      </c>
      <c r="E137" s="69" t="s">
        <v>247</v>
      </c>
      <c r="F137" s="69" t="s">
        <v>95</v>
      </c>
      <c r="G137" s="69" t="n">
        <v>20227419</v>
      </c>
      <c r="H137" s="69" t="s">
        <v>231</v>
      </c>
      <c r="I137" s="69" t="s">
        <v>231</v>
      </c>
      <c r="J137" s="70" t="s">
        <v>98</v>
      </c>
      <c r="K137" s="70" t="s">
        <v>98</v>
      </c>
      <c r="L137" s="69" t="s">
        <v>98</v>
      </c>
      <c r="M137" s="70" t="s">
        <v>98</v>
      </c>
      <c r="N137" s="70" t="s">
        <v>98</v>
      </c>
      <c r="O137" s="69" t="s">
        <v>99</v>
      </c>
      <c r="P137" s="71" t="s">
        <v>173</v>
      </c>
      <c r="Q137" s="72" t="s">
        <v>100</v>
      </c>
      <c r="R137" s="69" t="s">
        <v>98</v>
      </c>
      <c r="S137" s="69" t="s">
        <v>139</v>
      </c>
      <c r="T137" s="69" t="s">
        <v>98</v>
      </c>
      <c r="U137" s="69" t="s">
        <v>98</v>
      </c>
      <c r="V137" s="69" t="s">
        <v>98</v>
      </c>
      <c r="W137" s="69" t="s">
        <v>98</v>
      </c>
      <c r="X137" s="72" t="s">
        <v>22</v>
      </c>
      <c r="Y137" s="72" t="s">
        <v>105</v>
      </c>
      <c r="Z137" s="72" t="s">
        <v>106</v>
      </c>
      <c r="AA137" s="72" t="s">
        <v>107</v>
      </c>
      <c r="AB137" s="72" t="s">
        <v>108</v>
      </c>
      <c r="AC137" s="69" t="s">
        <v>806</v>
      </c>
      <c r="AD137" s="69" t="s">
        <v>110</v>
      </c>
      <c r="AE137" s="69" t="s">
        <v>110</v>
      </c>
      <c r="AF137" s="69" t="s">
        <v>142</v>
      </c>
      <c r="AG137" s="69" t="s">
        <v>142</v>
      </c>
      <c r="AH137" s="69" t="n">
        <v>20227419</v>
      </c>
      <c r="AI137" s="74" t="s">
        <v>143</v>
      </c>
      <c r="AJ137" s="74" t="s">
        <v>143</v>
      </c>
      <c r="AK137" s="93"/>
      <c r="AL137" s="93"/>
      <c r="AM137" s="74"/>
      <c r="AN137" s="72" t="s">
        <v>144</v>
      </c>
      <c r="AO137" s="76" t="s">
        <v>117</v>
      </c>
      <c r="AQ137" s="63"/>
    </row>
    <row r="138" customFormat="false" ht="45" hidden="false" customHeight="true" outlineLevel="0" collapsed="false">
      <c r="A138" s="94"/>
      <c r="B138" s="68" t="s">
        <v>92</v>
      </c>
      <c r="C138" s="69" t="s">
        <v>92</v>
      </c>
      <c r="D138" s="69" t="s">
        <v>807</v>
      </c>
      <c r="E138" s="69" t="s">
        <v>94</v>
      </c>
      <c r="F138" s="69" t="s">
        <v>95</v>
      </c>
      <c r="G138" s="69" t="n">
        <v>20227640</v>
      </c>
      <c r="H138" s="69" t="s">
        <v>676</v>
      </c>
      <c r="I138" s="69" t="s">
        <v>307</v>
      </c>
      <c r="J138" s="70" t="s">
        <v>98</v>
      </c>
      <c r="K138" s="70" t="s">
        <v>98</v>
      </c>
      <c r="L138" s="69" t="s">
        <v>98</v>
      </c>
      <c r="M138" s="70" t="s">
        <v>98</v>
      </c>
      <c r="N138" s="70" t="s">
        <v>98</v>
      </c>
      <c r="O138" s="69" t="s">
        <v>99</v>
      </c>
      <c r="P138" s="71" t="str">
        <f aca="false">CONCATENATE([1]Registros!AT127," ",[1]Registros!AU127)</f>
        <v>LUZ DARY FERIA ROJAS</v>
      </c>
      <c r="Q138" s="72" t="s">
        <v>100</v>
      </c>
      <c r="R138" s="69" t="s">
        <v>98</v>
      </c>
      <c r="S138" s="69" t="s">
        <v>127</v>
      </c>
      <c r="T138" s="69" t="s">
        <v>98</v>
      </c>
      <c r="U138" s="69" t="s">
        <v>808</v>
      </c>
      <c r="V138" s="69" t="n">
        <v>3232911020</v>
      </c>
      <c r="W138" s="69" t="s">
        <v>98</v>
      </c>
      <c r="X138" s="72" t="s">
        <v>22</v>
      </c>
      <c r="Y138" s="72" t="s">
        <v>105</v>
      </c>
      <c r="Z138" s="72" t="s">
        <v>106</v>
      </c>
      <c r="AA138" s="72" t="s">
        <v>107</v>
      </c>
      <c r="AB138" s="72" t="s">
        <v>108</v>
      </c>
      <c r="AC138" s="73" t="s">
        <v>809</v>
      </c>
      <c r="AD138" s="69" t="s">
        <v>110</v>
      </c>
      <c r="AE138" s="69" t="s">
        <v>110</v>
      </c>
      <c r="AF138" s="69" t="s">
        <v>142</v>
      </c>
      <c r="AG138" s="69" t="s">
        <v>142</v>
      </c>
      <c r="AH138" s="69" t="n">
        <v>20227640</v>
      </c>
      <c r="AI138" s="74" t="s">
        <v>143</v>
      </c>
      <c r="AJ138" s="74" t="s">
        <v>143</v>
      </c>
      <c r="AK138" s="74"/>
      <c r="AL138" s="74"/>
      <c r="AM138" s="74"/>
      <c r="AN138" s="72" t="s">
        <v>144</v>
      </c>
      <c r="AO138" s="76" t="s">
        <v>117</v>
      </c>
      <c r="AQ138" s="63"/>
    </row>
    <row r="139" customFormat="false" ht="45" hidden="false" customHeight="true" outlineLevel="0" collapsed="false">
      <c r="A139" s="94"/>
      <c r="B139" s="68" t="s">
        <v>92</v>
      </c>
      <c r="C139" s="69" t="s">
        <v>92</v>
      </c>
      <c r="D139" s="69" t="s">
        <v>123</v>
      </c>
      <c r="E139" s="69" t="s">
        <v>94</v>
      </c>
      <c r="F139" s="69" t="s">
        <v>95</v>
      </c>
      <c r="G139" s="69" t="n">
        <v>20227418</v>
      </c>
      <c r="H139" s="69" t="s">
        <v>231</v>
      </c>
      <c r="I139" s="69" t="s">
        <v>676</v>
      </c>
      <c r="J139" s="70" t="str">
        <f aca="false">CONCATENATE([1]Registros!AK128," ",[1]Registros!AL128)</f>
        <v>YISED GONZALEZ</v>
      </c>
      <c r="K139" s="70" t="s">
        <v>98</v>
      </c>
      <c r="L139" s="69" t="s">
        <v>98</v>
      </c>
      <c r="M139" s="69" t="s">
        <v>98</v>
      </c>
      <c r="N139" s="69" t="s">
        <v>810</v>
      </c>
      <c r="O139" s="69" t="s">
        <v>98</v>
      </c>
      <c r="P139" s="71" t="str">
        <f aca="false">CONCATENATE([1]Registros!AT128," ",[1]Registros!AU128)</f>
        <v>ROSALINA PARDO DE JEREZ</v>
      </c>
      <c r="Q139" s="72" t="s">
        <v>100</v>
      </c>
      <c r="R139" s="69" t="n">
        <v>28038006</v>
      </c>
      <c r="S139" s="69" t="s">
        <v>139</v>
      </c>
      <c r="T139" s="69" t="s">
        <v>98</v>
      </c>
      <c r="U139" s="69" t="s">
        <v>810</v>
      </c>
      <c r="V139" s="69" t="n">
        <v>3208089580</v>
      </c>
      <c r="W139" s="69" t="s">
        <v>98</v>
      </c>
      <c r="X139" s="72" t="s">
        <v>22</v>
      </c>
      <c r="Y139" s="72" t="s">
        <v>105</v>
      </c>
      <c r="Z139" s="72" t="s">
        <v>106</v>
      </c>
      <c r="AA139" s="72" t="s">
        <v>107</v>
      </c>
      <c r="AB139" s="72" t="s">
        <v>108</v>
      </c>
      <c r="AC139" s="73" t="s">
        <v>811</v>
      </c>
      <c r="AD139" s="69" t="s">
        <v>110</v>
      </c>
      <c r="AE139" s="69" t="s">
        <v>110</v>
      </c>
      <c r="AF139" s="69" t="s">
        <v>111</v>
      </c>
      <c r="AG139" s="69" t="s">
        <v>812</v>
      </c>
      <c r="AH139" s="69" t="n">
        <v>20227418</v>
      </c>
      <c r="AI139" s="69" t="s">
        <v>113</v>
      </c>
      <c r="AJ139" s="72" t="s">
        <v>114</v>
      </c>
      <c r="AK139" s="74" t="s">
        <v>115</v>
      </c>
      <c r="AL139" s="74"/>
      <c r="AM139" s="74"/>
      <c r="AN139" s="72" t="s">
        <v>116</v>
      </c>
      <c r="AO139" s="76" t="s">
        <v>117</v>
      </c>
      <c r="AQ139" s="63"/>
    </row>
    <row r="140" customFormat="false" ht="45" hidden="false" customHeight="true" outlineLevel="0" collapsed="false">
      <c r="A140" s="94"/>
      <c r="B140" s="68" t="s">
        <v>92</v>
      </c>
      <c r="C140" s="69" t="s">
        <v>92</v>
      </c>
      <c r="D140" s="69" t="s">
        <v>123</v>
      </c>
      <c r="E140" s="69" t="s">
        <v>94</v>
      </c>
      <c r="F140" s="69" t="s">
        <v>95</v>
      </c>
      <c r="G140" s="69" t="n">
        <v>20227416</v>
      </c>
      <c r="H140" s="69" t="s">
        <v>231</v>
      </c>
      <c r="I140" s="69" t="s">
        <v>231</v>
      </c>
      <c r="J140" s="70" t="str">
        <f aca="false">CONCATENATE([1]Registros!AK129," ",[1]Registros!AL129)</f>
        <v>DOLLY  JOHANA ONZAGA PARDO</v>
      </c>
      <c r="K140" s="70" t="s">
        <v>98</v>
      </c>
      <c r="L140" s="69" t="s">
        <v>98</v>
      </c>
      <c r="M140" s="69" t="s">
        <v>813</v>
      </c>
      <c r="N140" s="69" t="s">
        <v>814</v>
      </c>
      <c r="O140" s="69" t="s">
        <v>98</v>
      </c>
      <c r="P140" s="71" t="str">
        <f aca="false">CONCATENATE([1]Registros!AT129," ",[1]Registros!AU129)</f>
        <v>LUZ MARINA LUNA  BERMUDEZ</v>
      </c>
      <c r="Q140" s="72" t="s">
        <v>100</v>
      </c>
      <c r="R140" s="69" t="n">
        <v>35526136</v>
      </c>
      <c r="S140" s="69" t="s">
        <v>139</v>
      </c>
      <c r="T140" s="69" t="s">
        <v>98</v>
      </c>
      <c r="U140" s="69" t="s">
        <v>814</v>
      </c>
      <c r="V140" s="69" t="s">
        <v>98</v>
      </c>
      <c r="W140" s="69" t="s">
        <v>815</v>
      </c>
      <c r="X140" s="72" t="s">
        <v>22</v>
      </c>
      <c r="Y140" s="72" t="s">
        <v>105</v>
      </c>
      <c r="Z140" s="72" t="s">
        <v>106</v>
      </c>
      <c r="AA140" s="72" t="s">
        <v>107</v>
      </c>
      <c r="AB140" s="72" t="s">
        <v>108</v>
      </c>
      <c r="AC140" s="73" t="s">
        <v>816</v>
      </c>
      <c r="AD140" s="69" t="s">
        <v>110</v>
      </c>
      <c r="AE140" s="69" t="s">
        <v>110</v>
      </c>
      <c r="AF140" s="69" t="s">
        <v>111</v>
      </c>
      <c r="AG140" s="69" t="s">
        <v>817</v>
      </c>
      <c r="AH140" s="69" t="n">
        <v>20227416</v>
      </c>
      <c r="AI140" s="69" t="s">
        <v>113</v>
      </c>
      <c r="AJ140" s="72" t="s">
        <v>114</v>
      </c>
      <c r="AK140" s="74" t="s">
        <v>115</v>
      </c>
      <c r="AL140" s="74"/>
      <c r="AM140" s="74"/>
      <c r="AN140" s="72" t="s">
        <v>116</v>
      </c>
      <c r="AO140" s="76" t="s">
        <v>117</v>
      </c>
      <c r="AQ140" s="63"/>
    </row>
    <row r="141" customFormat="false" ht="45" hidden="false" customHeight="true" outlineLevel="0" collapsed="false">
      <c r="A141" s="94"/>
      <c r="B141" s="68" t="s">
        <v>92</v>
      </c>
      <c r="C141" s="69" t="s">
        <v>92</v>
      </c>
      <c r="D141" s="69" t="s">
        <v>123</v>
      </c>
      <c r="E141" s="69" t="s">
        <v>94</v>
      </c>
      <c r="F141" s="69" t="s">
        <v>95</v>
      </c>
      <c r="G141" s="69" t="n">
        <v>20227422</v>
      </c>
      <c r="H141" s="69" t="s">
        <v>231</v>
      </c>
      <c r="I141" s="69" t="s">
        <v>676</v>
      </c>
      <c r="J141" s="70" t="str">
        <f aca="false">CONCATENATE([1]Registros!AK130," ",[1]Registros!AL130)</f>
        <v>ENRIQUE GRAU PIÑEROS</v>
      </c>
      <c r="K141" s="70" t="s">
        <v>98</v>
      </c>
      <c r="L141" s="69" t="s">
        <v>818</v>
      </c>
      <c r="M141" s="69" t="s">
        <v>221</v>
      </c>
      <c r="N141" s="69" t="s">
        <v>819</v>
      </c>
      <c r="O141" s="69" t="n">
        <v>6016363679</v>
      </c>
      <c r="P141" s="71" t="str">
        <f aca="false">CONCATENATE([1]Registros!AT130," ",[1]Registros!AU130)</f>
        <v>BRIAN DAVID BULLA OLARTE</v>
      </c>
      <c r="Q141" s="72" t="s">
        <v>100</v>
      </c>
      <c r="R141" s="69" t="n">
        <v>1033743272</v>
      </c>
      <c r="S141" s="69" t="s">
        <v>139</v>
      </c>
      <c r="T141" s="69" t="s">
        <v>98</v>
      </c>
      <c r="U141" s="69" t="s">
        <v>98</v>
      </c>
      <c r="V141" s="69" t="s">
        <v>98</v>
      </c>
      <c r="W141" s="69" t="s">
        <v>820</v>
      </c>
      <c r="X141" s="72" t="s">
        <v>22</v>
      </c>
      <c r="Y141" s="72" t="s">
        <v>105</v>
      </c>
      <c r="Z141" s="72" t="s">
        <v>106</v>
      </c>
      <c r="AA141" s="72" t="s">
        <v>107</v>
      </c>
      <c r="AB141" s="72" t="s">
        <v>108</v>
      </c>
      <c r="AC141" s="73" t="s">
        <v>821</v>
      </c>
      <c r="AD141" s="69" t="s">
        <v>110</v>
      </c>
      <c r="AE141" s="69" t="s">
        <v>110</v>
      </c>
      <c r="AF141" s="69" t="s">
        <v>111</v>
      </c>
      <c r="AG141" s="69" t="s">
        <v>822</v>
      </c>
      <c r="AH141" s="69" t="n">
        <v>20227422</v>
      </c>
      <c r="AI141" s="69" t="s">
        <v>113</v>
      </c>
      <c r="AJ141" s="72" t="s">
        <v>114</v>
      </c>
      <c r="AK141" s="74" t="s">
        <v>115</v>
      </c>
      <c r="AL141" s="74"/>
      <c r="AM141" s="74"/>
      <c r="AN141" s="72" t="s">
        <v>116</v>
      </c>
      <c r="AO141" s="76" t="s">
        <v>117</v>
      </c>
      <c r="AQ141" s="63"/>
    </row>
    <row r="142" customFormat="false" ht="45" hidden="false" customHeight="true" outlineLevel="0" collapsed="false">
      <c r="A142" s="94"/>
      <c r="B142" s="68" t="s">
        <v>92</v>
      </c>
      <c r="C142" s="69" t="s">
        <v>92</v>
      </c>
      <c r="D142" s="69" t="s">
        <v>123</v>
      </c>
      <c r="E142" s="69" t="s">
        <v>259</v>
      </c>
      <c r="F142" s="69" t="s">
        <v>95</v>
      </c>
      <c r="G142" s="69" t="n">
        <v>20227526</v>
      </c>
      <c r="H142" s="69" t="s">
        <v>823</v>
      </c>
      <c r="I142" s="69" t="s">
        <v>823</v>
      </c>
      <c r="J142" s="70" t="str">
        <f aca="false">CONCATENATE([1]Registros!AK131," ",[1]Registros!AL131)</f>
        <v>WALDINA GUARNIZO</v>
      </c>
      <c r="K142" s="70" t="s">
        <v>98</v>
      </c>
      <c r="L142" s="69" t="s">
        <v>98</v>
      </c>
      <c r="M142" s="69" t="s">
        <v>98</v>
      </c>
      <c r="N142" s="70" t="s">
        <v>98</v>
      </c>
      <c r="O142" s="69" t="s">
        <v>98</v>
      </c>
      <c r="P142" s="71" t="str">
        <f aca="false">CONCATENATE([1]Registros!AT131," ",[1]Registros!AU131)</f>
        <v>JOSE LEONIDAS ORDOÑEZ</v>
      </c>
      <c r="Q142" s="72" t="s">
        <v>100</v>
      </c>
      <c r="R142" s="69" t="s">
        <v>98</v>
      </c>
      <c r="S142" s="69" t="s">
        <v>139</v>
      </c>
      <c r="T142" s="69" t="s">
        <v>98</v>
      </c>
      <c r="U142" s="69" t="s">
        <v>98</v>
      </c>
      <c r="V142" s="69" t="s">
        <v>98</v>
      </c>
      <c r="W142" s="69" t="s">
        <v>493</v>
      </c>
      <c r="X142" s="72" t="s">
        <v>22</v>
      </c>
      <c r="Y142" s="72" t="s">
        <v>105</v>
      </c>
      <c r="Z142" s="72" t="s">
        <v>106</v>
      </c>
      <c r="AA142" s="72" t="s">
        <v>107</v>
      </c>
      <c r="AB142" s="72" t="s">
        <v>108</v>
      </c>
      <c r="AC142" s="73" t="s">
        <v>824</v>
      </c>
      <c r="AD142" s="69" t="s">
        <v>110</v>
      </c>
      <c r="AE142" s="69" t="s">
        <v>110</v>
      </c>
      <c r="AF142" s="69" t="s">
        <v>265</v>
      </c>
      <c r="AG142" s="69" t="s">
        <v>825</v>
      </c>
      <c r="AH142" s="69" t="n">
        <v>20227526</v>
      </c>
      <c r="AI142" s="74" t="s">
        <v>143</v>
      </c>
      <c r="AJ142" s="74" t="s">
        <v>143</v>
      </c>
      <c r="AK142" s="74"/>
      <c r="AL142" s="74"/>
      <c r="AM142" s="74"/>
      <c r="AN142" s="72" t="s">
        <v>144</v>
      </c>
      <c r="AO142" s="76" t="s">
        <v>117</v>
      </c>
      <c r="AQ142" s="63"/>
    </row>
    <row r="143" customFormat="false" ht="45" hidden="false" customHeight="true" outlineLevel="0" collapsed="false">
      <c r="A143" s="94"/>
      <c r="B143" s="68" t="s">
        <v>92</v>
      </c>
      <c r="C143" s="69" t="s">
        <v>92</v>
      </c>
      <c r="D143" s="69" t="s">
        <v>123</v>
      </c>
      <c r="E143" s="69" t="s">
        <v>94</v>
      </c>
      <c r="F143" s="69" t="s">
        <v>95</v>
      </c>
      <c r="G143" s="69" t="n">
        <v>20227423</v>
      </c>
      <c r="H143" s="69" t="s">
        <v>231</v>
      </c>
      <c r="I143" s="69" t="s">
        <v>231</v>
      </c>
      <c r="J143" s="70" t="str">
        <f aca="false">CONCATENATE([1]Registros!AK132," ",[1]Registros!AL132)</f>
        <v>GRUPO DE PRISIONES</v>
      </c>
      <c r="K143" s="70" t="s">
        <v>98</v>
      </c>
      <c r="L143" s="69" t="s">
        <v>826</v>
      </c>
      <c r="M143" s="69" t="s">
        <v>221</v>
      </c>
      <c r="N143" s="69" t="s">
        <v>827</v>
      </c>
      <c r="O143" s="69" t="s">
        <v>98</v>
      </c>
      <c r="P143" s="71" t="str">
        <f aca="false">CONCATENATE([1]Registros!AT132," ",[1]Registros!AU132)</f>
        <v>HERNESTINA DURAN ARGUELLO</v>
      </c>
      <c r="Q143" s="72" t="s">
        <v>100</v>
      </c>
      <c r="R143" s="69" t="n">
        <v>37329769</v>
      </c>
      <c r="S143" s="69" t="s">
        <v>139</v>
      </c>
      <c r="T143" s="69" t="s">
        <v>98</v>
      </c>
      <c r="U143" s="69" t="s">
        <v>98</v>
      </c>
      <c r="V143" s="69" t="s">
        <v>98</v>
      </c>
      <c r="W143" s="69" t="s">
        <v>828</v>
      </c>
      <c r="X143" s="72" t="s">
        <v>22</v>
      </c>
      <c r="Y143" s="72" t="s">
        <v>105</v>
      </c>
      <c r="Z143" s="72" t="s">
        <v>106</v>
      </c>
      <c r="AA143" s="72" t="s">
        <v>107</v>
      </c>
      <c r="AB143" s="72" t="s">
        <v>108</v>
      </c>
      <c r="AC143" s="73" t="s">
        <v>829</v>
      </c>
      <c r="AD143" s="69" t="s">
        <v>110</v>
      </c>
      <c r="AE143" s="69" t="s">
        <v>110</v>
      </c>
      <c r="AF143" s="69" t="s">
        <v>111</v>
      </c>
      <c r="AG143" s="69" t="s">
        <v>830</v>
      </c>
      <c r="AH143" s="69" t="n">
        <v>20227423</v>
      </c>
      <c r="AI143" s="69" t="s">
        <v>113</v>
      </c>
      <c r="AJ143" s="74" t="s">
        <v>114</v>
      </c>
      <c r="AK143" s="74" t="s">
        <v>115</v>
      </c>
      <c r="AL143" s="74"/>
      <c r="AM143" s="74"/>
      <c r="AN143" s="72" t="s">
        <v>116</v>
      </c>
      <c r="AO143" s="76" t="s">
        <v>117</v>
      </c>
      <c r="AQ143" s="63"/>
    </row>
    <row r="144" customFormat="false" ht="45" hidden="false" customHeight="true" outlineLevel="0" collapsed="false">
      <c r="A144" s="94"/>
      <c r="B144" s="68" t="s">
        <v>92</v>
      </c>
      <c r="C144" s="69" t="s">
        <v>92</v>
      </c>
      <c r="D144" s="69" t="s">
        <v>150</v>
      </c>
      <c r="E144" s="69" t="s">
        <v>94</v>
      </c>
      <c r="F144" s="69" t="s">
        <v>95</v>
      </c>
      <c r="G144" s="69" t="n">
        <v>20227643</v>
      </c>
      <c r="H144" s="69" t="s">
        <v>676</v>
      </c>
      <c r="I144" s="69" t="s">
        <v>676</v>
      </c>
      <c r="J144" s="70" t="str">
        <f aca="false">CONCATENATE([1]Registros!AK133," ",[1]Registros!AL133)</f>
        <v>FELICIANO HERNANDEZ MORENO</v>
      </c>
      <c r="K144" s="70" t="s">
        <v>98</v>
      </c>
      <c r="L144" s="69" t="s">
        <v>831</v>
      </c>
      <c r="M144" s="69" t="s">
        <v>152</v>
      </c>
      <c r="N144" s="69" t="s">
        <v>153</v>
      </c>
      <c r="O144" s="69" t="n">
        <v>3212845612</v>
      </c>
      <c r="P144" s="71" t="str">
        <f aca="false">CONCATENATE([1]Registros!AT133," ",[1]Registros!AU133)</f>
        <v>JULIANA SUAREZ</v>
      </c>
      <c r="Q144" s="72" t="s">
        <v>100</v>
      </c>
      <c r="R144" s="69" t="n">
        <v>1025333153</v>
      </c>
      <c r="S144" s="69" t="s">
        <v>127</v>
      </c>
      <c r="T144" s="69" t="s">
        <v>98</v>
      </c>
      <c r="U144" s="69" t="s">
        <v>98</v>
      </c>
      <c r="V144" s="69" t="n">
        <v>3203761207</v>
      </c>
      <c r="W144" s="69" t="s">
        <v>832</v>
      </c>
      <c r="X144" s="72" t="s">
        <v>22</v>
      </c>
      <c r="Y144" s="72" t="s">
        <v>105</v>
      </c>
      <c r="Z144" s="72" t="s">
        <v>106</v>
      </c>
      <c r="AA144" s="72" t="s">
        <v>107</v>
      </c>
      <c r="AB144" s="72" t="s">
        <v>108</v>
      </c>
      <c r="AC144" s="73" t="s">
        <v>833</v>
      </c>
      <c r="AD144" s="69" t="s">
        <v>110</v>
      </c>
      <c r="AE144" s="69" t="s">
        <v>110</v>
      </c>
      <c r="AF144" s="69" t="s">
        <v>111</v>
      </c>
      <c r="AG144" s="69" t="s">
        <v>834</v>
      </c>
      <c r="AH144" s="69" t="n">
        <v>20227643</v>
      </c>
      <c r="AI144" s="69" t="s">
        <v>835</v>
      </c>
      <c r="AJ144" s="72" t="s">
        <v>836</v>
      </c>
      <c r="AK144" s="74" t="s">
        <v>115</v>
      </c>
      <c r="AL144" s="74"/>
      <c r="AM144" s="74"/>
      <c r="AN144" s="72" t="s">
        <v>116</v>
      </c>
      <c r="AO144" s="76" t="s">
        <v>117</v>
      </c>
      <c r="AQ144" s="63"/>
    </row>
    <row r="145" customFormat="false" ht="45" hidden="false" customHeight="true" outlineLevel="0" collapsed="false">
      <c r="A145" s="94"/>
      <c r="B145" s="68" t="s">
        <v>92</v>
      </c>
      <c r="C145" s="69" t="s">
        <v>92</v>
      </c>
      <c r="D145" s="69" t="s">
        <v>123</v>
      </c>
      <c r="E145" s="69" t="s">
        <v>124</v>
      </c>
      <c r="F145" s="69" t="s">
        <v>95</v>
      </c>
      <c r="G145" s="69" t="n">
        <v>20227431</v>
      </c>
      <c r="H145" s="69" t="s">
        <v>231</v>
      </c>
      <c r="I145" s="69" t="s">
        <v>231</v>
      </c>
      <c r="J145" s="70" t="s">
        <v>98</v>
      </c>
      <c r="K145" s="70" t="s">
        <v>98</v>
      </c>
      <c r="L145" s="69" t="s">
        <v>98</v>
      </c>
      <c r="M145" s="70" t="s">
        <v>98</v>
      </c>
      <c r="N145" s="70" t="s">
        <v>98</v>
      </c>
      <c r="O145" s="69" t="s">
        <v>99</v>
      </c>
      <c r="P145" s="71" t="str">
        <f aca="false">CONCATENATE([1]Registros!AT134," ",[1]Registros!AU134)</f>
        <v>WENDY KATHERINE NEIRA PINZON</v>
      </c>
      <c r="Q145" s="72" t="s">
        <v>100</v>
      </c>
      <c r="R145" s="69" t="n">
        <v>1020835447</v>
      </c>
      <c r="S145" s="69" t="s">
        <v>139</v>
      </c>
      <c r="T145" s="69" t="s">
        <v>837</v>
      </c>
      <c r="U145" s="69" t="s">
        <v>838</v>
      </c>
      <c r="V145" s="69" t="n">
        <v>3194871447</v>
      </c>
      <c r="W145" s="69" t="s">
        <v>98</v>
      </c>
      <c r="X145" s="72" t="s">
        <v>22</v>
      </c>
      <c r="Y145" s="72" t="s">
        <v>105</v>
      </c>
      <c r="Z145" s="72" t="s">
        <v>106</v>
      </c>
      <c r="AA145" s="72" t="s">
        <v>107</v>
      </c>
      <c r="AB145" s="72" t="s">
        <v>108</v>
      </c>
      <c r="AC145" s="73" t="s">
        <v>839</v>
      </c>
      <c r="AD145" s="69" t="s">
        <v>131</v>
      </c>
      <c r="AE145" s="69" t="s">
        <v>132</v>
      </c>
      <c r="AF145" s="69" t="s">
        <v>111</v>
      </c>
      <c r="AG145" s="69" t="s">
        <v>840</v>
      </c>
      <c r="AH145" s="69" t="n">
        <v>20227431</v>
      </c>
      <c r="AI145" s="69" t="s">
        <v>113</v>
      </c>
      <c r="AJ145" s="72" t="s">
        <v>114</v>
      </c>
      <c r="AK145" s="74" t="s">
        <v>115</v>
      </c>
      <c r="AL145" s="74"/>
      <c r="AM145" s="74"/>
      <c r="AN145" s="72" t="s">
        <v>116</v>
      </c>
      <c r="AO145" s="76" t="s">
        <v>117</v>
      </c>
      <c r="AQ145" s="63"/>
    </row>
    <row r="146" customFormat="false" ht="45" hidden="false" customHeight="true" outlineLevel="0" collapsed="false">
      <c r="A146" s="94"/>
      <c r="B146" s="68" t="s">
        <v>92</v>
      </c>
      <c r="C146" s="69" t="s">
        <v>92</v>
      </c>
      <c r="D146" s="69" t="s">
        <v>123</v>
      </c>
      <c r="E146" s="69" t="s">
        <v>94</v>
      </c>
      <c r="F146" s="69" t="s">
        <v>95</v>
      </c>
      <c r="G146" s="69" t="n">
        <v>20227438</v>
      </c>
      <c r="H146" s="69" t="s">
        <v>231</v>
      </c>
      <c r="I146" s="69" t="s">
        <v>231</v>
      </c>
      <c r="J146" s="70" t="s">
        <v>98</v>
      </c>
      <c r="K146" s="70" t="s">
        <v>98</v>
      </c>
      <c r="L146" s="69" t="s">
        <v>98</v>
      </c>
      <c r="M146" s="70" t="s">
        <v>98</v>
      </c>
      <c r="N146" s="70" t="s">
        <v>98</v>
      </c>
      <c r="O146" s="69" t="s">
        <v>99</v>
      </c>
      <c r="P146" s="71" t="str">
        <f aca="false">CONCATENATE([1]Registros!AT135," ",[1]Registros!AU135)</f>
        <v>JHOAN SEBASTIAN ACHURY LEON</v>
      </c>
      <c r="Q146" s="72" t="s">
        <v>100</v>
      </c>
      <c r="R146" s="69" t="s">
        <v>98</v>
      </c>
      <c r="S146" s="69" t="s">
        <v>139</v>
      </c>
      <c r="T146" s="69" t="s">
        <v>98</v>
      </c>
      <c r="U146" s="69" t="s">
        <v>841</v>
      </c>
      <c r="V146" s="69" t="s">
        <v>98</v>
      </c>
      <c r="W146" s="69" t="s">
        <v>98</v>
      </c>
      <c r="X146" s="72" t="s">
        <v>22</v>
      </c>
      <c r="Y146" s="72" t="s">
        <v>105</v>
      </c>
      <c r="Z146" s="72" t="s">
        <v>106</v>
      </c>
      <c r="AA146" s="72" t="s">
        <v>107</v>
      </c>
      <c r="AB146" s="72" t="s">
        <v>108</v>
      </c>
      <c r="AC146" s="73" t="s">
        <v>842</v>
      </c>
      <c r="AD146" s="69" t="s">
        <v>110</v>
      </c>
      <c r="AE146" s="69" t="s">
        <v>110</v>
      </c>
      <c r="AF146" s="69" t="s">
        <v>111</v>
      </c>
      <c r="AG146" s="69" t="s">
        <v>843</v>
      </c>
      <c r="AH146" s="69" t="n">
        <v>20227438</v>
      </c>
      <c r="AI146" s="69" t="s">
        <v>113</v>
      </c>
      <c r="AJ146" s="72" t="s">
        <v>114</v>
      </c>
      <c r="AK146" s="74" t="s">
        <v>115</v>
      </c>
      <c r="AL146" s="74"/>
      <c r="AM146" s="74"/>
      <c r="AN146" s="72" t="s">
        <v>116</v>
      </c>
      <c r="AO146" s="76" t="s">
        <v>117</v>
      </c>
      <c r="AQ146" s="63"/>
    </row>
    <row r="147" customFormat="false" ht="45" hidden="false" customHeight="true" outlineLevel="0" collapsed="false">
      <c r="A147" s="94"/>
      <c r="B147" s="68" t="s">
        <v>92</v>
      </c>
      <c r="C147" s="69" t="s">
        <v>92</v>
      </c>
      <c r="D147" s="69" t="s">
        <v>123</v>
      </c>
      <c r="E147" s="69" t="s">
        <v>238</v>
      </c>
      <c r="F147" s="69" t="s">
        <v>95</v>
      </c>
      <c r="G147" s="69" t="n">
        <v>20227435</v>
      </c>
      <c r="H147" s="69" t="s">
        <v>231</v>
      </c>
      <c r="I147" s="69" t="s">
        <v>505</v>
      </c>
      <c r="J147" s="70" t="s">
        <v>98</v>
      </c>
      <c r="K147" s="70" t="s">
        <v>98</v>
      </c>
      <c r="L147" s="69" t="s">
        <v>98</v>
      </c>
      <c r="M147" s="70" t="s">
        <v>98</v>
      </c>
      <c r="N147" s="70" t="s">
        <v>98</v>
      </c>
      <c r="O147" s="69" t="s">
        <v>99</v>
      </c>
      <c r="P147" s="71" t="str">
        <f aca="false">CONCATENATE([1]Registros!AT136," ",[1]Registros!AU136)</f>
        <v>Myriam Aguirre</v>
      </c>
      <c r="Q147" s="72" t="s">
        <v>100</v>
      </c>
      <c r="R147" s="69" t="n">
        <v>20316245</v>
      </c>
      <c r="S147" s="69" t="s">
        <v>101</v>
      </c>
      <c r="T147" s="69" t="s">
        <v>844</v>
      </c>
      <c r="U147" s="69" t="s">
        <v>845</v>
      </c>
      <c r="V147" s="69" t="n">
        <v>3112073423</v>
      </c>
      <c r="W147" s="69" t="s">
        <v>98</v>
      </c>
      <c r="X147" s="72" t="s">
        <v>22</v>
      </c>
      <c r="Y147" s="72" t="s">
        <v>105</v>
      </c>
      <c r="Z147" s="72" t="s">
        <v>106</v>
      </c>
      <c r="AA147" s="72" t="s">
        <v>107</v>
      </c>
      <c r="AB147" s="72" t="s">
        <v>108</v>
      </c>
      <c r="AC147" s="69" t="s">
        <v>846</v>
      </c>
      <c r="AD147" s="69" t="s">
        <v>131</v>
      </c>
      <c r="AE147" s="69" t="s">
        <v>302</v>
      </c>
      <c r="AF147" s="69" t="s">
        <v>142</v>
      </c>
      <c r="AG147" s="69" t="s">
        <v>142</v>
      </c>
      <c r="AH147" s="69" t="n">
        <v>20227435</v>
      </c>
      <c r="AI147" s="74" t="s">
        <v>143</v>
      </c>
      <c r="AJ147" s="74" t="s">
        <v>143</v>
      </c>
      <c r="AK147" s="74"/>
      <c r="AL147" s="74"/>
      <c r="AM147" s="74"/>
      <c r="AN147" s="72" t="s">
        <v>144</v>
      </c>
      <c r="AO147" s="76" t="s">
        <v>117</v>
      </c>
      <c r="AQ147" s="63"/>
    </row>
    <row r="148" customFormat="false" ht="45" hidden="false" customHeight="true" outlineLevel="0" collapsed="false">
      <c r="A148" s="94"/>
      <c r="B148" s="68" t="s">
        <v>92</v>
      </c>
      <c r="C148" s="69" t="s">
        <v>92</v>
      </c>
      <c r="D148" s="69" t="s">
        <v>12</v>
      </c>
      <c r="E148" s="69" t="s">
        <v>259</v>
      </c>
      <c r="F148" s="69" t="s">
        <v>172</v>
      </c>
      <c r="G148" s="69" t="n">
        <v>20227406</v>
      </c>
      <c r="H148" s="69" t="s">
        <v>161</v>
      </c>
      <c r="I148" s="69" t="s">
        <v>231</v>
      </c>
      <c r="J148" s="70" t="str">
        <f aca="false">CONCATENATE([1]Registros!AK137," ",[1]Registros!AL137)</f>
        <v>BLANCA AURORA PIRATOBA</v>
      </c>
      <c r="K148" s="69" t="n">
        <v>41790208</v>
      </c>
      <c r="L148" s="69" t="s">
        <v>847</v>
      </c>
      <c r="M148" s="69" t="s">
        <v>847</v>
      </c>
      <c r="N148" s="70" t="s">
        <v>98</v>
      </c>
      <c r="O148" s="69" t="n">
        <v>3147331921</v>
      </c>
      <c r="P148" s="71" t="str">
        <f aca="false">CONCATENATE([1]Registros!AT137," ",[1]Registros!AU137)</f>
        <v>LUIS ALFREDO PIRATOBA</v>
      </c>
      <c r="Q148" s="72" t="s">
        <v>100</v>
      </c>
      <c r="R148" s="69" t="n">
        <v>19448756</v>
      </c>
      <c r="S148" s="69" t="s">
        <v>101</v>
      </c>
      <c r="T148" s="69" t="s">
        <v>847</v>
      </c>
      <c r="U148" s="69" t="s">
        <v>98</v>
      </c>
      <c r="V148" s="69" t="s">
        <v>98</v>
      </c>
      <c r="W148" s="69" t="s">
        <v>493</v>
      </c>
      <c r="X148" s="72" t="s">
        <v>22</v>
      </c>
      <c r="Y148" s="72" t="s">
        <v>105</v>
      </c>
      <c r="Z148" s="72" t="s">
        <v>106</v>
      </c>
      <c r="AA148" s="72" t="s">
        <v>107</v>
      </c>
      <c r="AB148" s="72" t="s">
        <v>108</v>
      </c>
      <c r="AC148" s="73" t="s">
        <v>848</v>
      </c>
      <c r="AD148" s="69" t="s">
        <v>110</v>
      </c>
      <c r="AE148" s="69" t="s">
        <v>110</v>
      </c>
      <c r="AF148" s="69" t="s">
        <v>265</v>
      </c>
      <c r="AG148" s="69" t="s">
        <v>849</v>
      </c>
      <c r="AH148" s="69" t="n">
        <v>20227406</v>
      </c>
      <c r="AI148" s="74" t="s">
        <v>143</v>
      </c>
      <c r="AJ148" s="72" t="s">
        <v>143</v>
      </c>
      <c r="AK148" s="74"/>
      <c r="AL148" s="74"/>
      <c r="AM148" s="74"/>
      <c r="AN148" s="72" t="s">
        <v>144</v>
      </c>
      <c r="AO148" s="76" t="s">
        <v>117</v>
      </c>
      <c r="AQ148" s="63"/>
    </row>
    <row r="149" customFormat="false" ht="45" hidden="false" customHeight="true" outlineLevel="0" collapsed="false">
      <c r="A149" s="94"/>
      <c r="B149" s="68" t="s">
        <v>92</v>
      </c>
      <c r="C149" s="69" t="s">
        <v>92</v>
      </c>
      <c r="D149" s="69" t="s">
        <v>123</v>
      </c>
      <c r="E149" s="69" t="s">
        <v>238</v>
      </c>
      <c r="F149" s="69" t="s">
        <v>95</v>
      </c>
      <c r="G149" s="69" t="n">
        <v>20227386</v>
      </c>
      <c r="H149" s="69" t="s">
        <v>658</v>
      </c>
      <c r="I149" s="69" t="s">
        <v>658</v>
      </c>
      <c r="J149" s="70" t="s">
        <v>98</v>
      </c>
      <c r="K149" s="70" t="s">
        <v>98</v>
      </c>
      <c r="L149" s="69" t="s">
        <v>98</v>
      </c>
      <c r="M149" s="70" t="s">
        <v>98</v>
      </c>
      <c r="N149" s="70" t="s">
        <v>98</v>
      </c>
      <c r="O149" s="69" t="s">
        <v>99</v>
      </c>
      <c r="P149" s="71" t="str">
        <f aca="false">CONCATENATE([1]Registros!AT138," ",[1]Registros!AU138)</f>
        <v>ANGIE NATALIA GUALTEROS  CASTIBLANCO</v>
      </c>
      <c r="Q149" s="72" t="s">
        <v>100</v>
      </c>
      <c r="R149" s="69" t="n">
        <v>1031174180</v>
      </c>
      <c r="S149" s="69" t="s">
        <v>101</v>
      </c>
      <c r="T149" s="69" t="s">
        <v>98</v>
      </c>
      <c r="U149" s="69" t="s">
        <v>850</v>
      </c>
      <c r="V149" s="69" t="n">
        <v>3204295646</v>
      </c>
      <c r="W149" s="69" t="s">
        <v>98</v>
      </c>
      <c r="X149" s="72" t="s">
        <v>22</v>
      </c>
      <c r="Y149" s="72" t="s">
        <v>105</v>
      </c>
      <c r="Z149" s="72" t="s">
        <v>106</v>
      </c>
      <c r="AA149" s="72" t="s">
        <v>107</v>
      </c>
      <c r="AB149" s="72" t="s">
        <v>108</v>
      </c>
      <c r="AC149" s="69" t="s">
        <v>851</v>
      </c>
      <c r="AD149" s="69" t="s">
        <v>852</v>
      </c>
      <c r="AE149" s="69" t="s">
        <v>302</v>
      </c>
      <c r="AF149" s="69" t="s">
        <v>111</v>
      </c>
      <c r="AG149" s="69" t="s">
        <v>853</v>
      </c>
      <c r="AH149" s="69" t="n">
        <v>20227386</v>
      </c>
      <c r="AI149" s="69" t="s">
        <v>113</v>
      </c>
      <c r="AJ149" s="72" t="s">
        <v>114</v>
      </c>
      <c r="AK149" s="74" t="s">
        <v>115</v>
      </c>
      <c r="AL149" s="74"/>
      <c r="AM149" s="74"/>
      <c r="AN149" s="72" t="s">
        <v>116</v>
      </c>
      <c r="AO149" s="76" t="s">
        <v>117</v>
      </c>
      <c r="AQ149" s="63"/>
    </row>
    <row r="150" customFormat="false" ht="45" hidden="false" customHeight="true" outlineLevel="0" collapsed="false">
      <c r="A150" s="94"/>
      <c r="B150" s="68" t="s">
        <v>92</v>
      </c>
      <c r="C150" s="69" t="s">
        <v>92</v>
      </c>
      <c r="D150" s="69" t="s">
        <v>123</v>
      </c>
      <c r="E150" s="69" t="s">
        <v>124</v>
      </c>
      <c r="F150" s="69" t="s">
        <v>172</v>
      </c>
      <c r="G150" s="69" t="n">
        <v>20227765</v>
      </c>
      <c r="H150" s="69" t="s">
        <v>307</v>
      </c>
      <c r="I150" s="69" t="s">
        <v>307</v>
      </c>
      <c r="J150" s="70" t="s">
        <v>98</v>
      </c>
      <c r="K150" s="70" t="s">
        <v>98</v>
      </c>
      <c r="L150" s="69" t="s">
        <v>98</v>
      </c>
      <c r="M150" s="70" t="s">
        <v>98</v>
      </c>
      <c r="N150" s="70" t="s">
        <v>98</v>
      </c>
      <c r="O150" s="69" t="s">
        <v>99</v>
      </c>
      <c r="P150" s="71" t="str">
        <f aca="false">CONCATENATE([1]Registros!AT139," ",[1]Registros!AU139)</f>
        <v>YERLAN ANDRES HURTADO ENCISO</v>
      </c>
      <c r="Q150" s="72" t="s">
        <v>100</v>
      </c>
      <c r="R150" s="69" t="n">
        <v>2991466</v>
      </c>
      <c r="S150" s="69" t="s">
        <v>139</v>
      </c>
      <c r="T150" s="69" t="s">
        <v>98</v>
      </c>
      <c r="U150" s="69" t="s">
        <v>98</v>
      </c>
      <c r="V150" s="69" t="s">
        <v>98</v>
      </c>
      <c r="W150" s="69" t="s">
        <v>98</v>
      </c>
      <c r="X150" s="72" t="s">
        <v>22</v>
      </c>
      <c r="Y150" s="72" t="s">
        <v>105</v>
      </c>
      <c r="Z150" s="72" t="s">
        <v>106</v>
      </c>
      <c r="AA150" s="72" t="s">
        <v>107</v>
      </c>
      <c r="AB150" s="72" t="s">
        <v>108</v>
      </c>
      <c r="AC150" s="73" t="s">
        <v>763</v>
      </c>
      <c r="AD150" s="69" t="s">
        <v>854</v>
      </c>
      <c r="AE150" s="69" t="s">
        <v>855</v>
      </c>
      <c r="AF150" s="69" t="s">
        <v>142</v>
      </c>
      <c r="AG150" s="69" t="s">
        <v>142</v>
      </c>
      <c r="AH150" s="69" t="n">
        <v>20227765</v>
      </c>
      <c r="AI150" s="74" t="s">
        <v>143</v>
      </c>
      <c r="AJ150" s="72" t="s">
        <v>143</v>
      </c>
      <c r="AK150" s="74"/>
      <c r="AL150" s="74"/>
      <c r="AM150" s="74"/>
      <c r="AN150" s="72" t="s">
        <v>144</v>
      </c>
      <c r="AO150" s="76" t="s">
        <v>117</v>
      </c>
      <c r="AQ150" s="63"/>
    </row>
    <row r="151" s="100" customFormat="true" ht="45" hidden="false" customHeight="true" outlineLevel="0" collapsed="false">
      <c r="A151" s="97"/>
      <c r="B151" s="68" t="s">
        <v>92</v>
      </c>
      <c r="C151" s="69" t="s">
        <v>92</v>
      </c>
      <c r="D151" s="69" t="s">
        <v>123</v>
      </c>
      <c r="E151" s="69" t="s">
        <v>94</v>
      </c>
      <c r="F151" s="69" t="s">
        <v>95</v>
      </c>
      <c r="G151" s="69" t="n">
        <v>20227645</v>
      </c>
      <c r="H151" s="69" t="s">
        <v>676</v>
      </c>
      <c r="I151" s="69" t="s">
        <v>676</v>
      </c>
      <c r="J151" s="70" t="str">
        <f aca="false">CONCATENATE([1]Registros!AK140," ",[1]Registros!AL140)</f>
        <v>FAMISANAR EPS</v>
      </c>
      <c r="K151" s="70" t="s">
        <v>98</v>
      </c>
      <c r="L151" s="69" t="s">
        <v>98</v>
      </c>
      <c r="M151" s="69" t="s">
        <v>98</v>
      </c>
      <c r="N151" s="69" t="s">
        <v>498</v>
      </c>
      <c r="O151" s="69" t="n">
        <v>3078069</v>
      </c>
      <c r="P151" s="71" t="str">
        <f aca="false">CONCATENATE([1]Registros!AT140," ",[1]Registros!AU140)</f>
        <v>SUSAN KATHERINE SORIANO LEON</v>
      </c>
      <c r="Q151" s="72" t="s">
        <v>100</v>
      </c>
      <c r="R151" s="69" t="n">
        <v>52542017</v>
      </c>
      <c r="S151" s="69" t="s">
        <v>139</v>
      </c>
      <c r="T151" s="69" t="s">
        <v>98</v>
      </c>
      <c r="U151" s="69" t="s">
        <v>856</v>
      </c>
      <c r="V151" s="69" t="n">
        <v>3133195660</v>
      </c>
      <c r="W151" s="69" t="s">
        <v>857</v>
      </c>
      <c r="X151" s="72" t="s">
        <v>22</v>
      </c>
      <c r="Y151" s="72" t="s">
        <v>105</v>
      </c>
      <c r="Z151" s="72" t="s">
        <v>106</v>
      </c>
      <c r="AA151" s="72" t="s">
        <v>107</v>
      </c>
      <c r="AB151" s="72" t="s">
        <v>108</v>
      </c>
      <c r="AC151" s="73" t="s">
        <v>858</v>
      </c>
      <c r="AD151" s="69" t="s">
        <v>110</v>
      </c>
      <c r="AE151" s="69" t="s">
        <v>110</v>
      </c>
      <c r="AF151" s="69" t="s">
        <v>111</v>
      </c>
      <c r="AG151" s="69" t="s">
        <v>859</v>
      </c>
      <c r="AH151" s="69" t="n">
        <v>20227645</v>
      </c>
      <c r="AI151" s="69" t="s">
        <v>113</v>
      </c>
      <c r="AJ151" s="72" t="s">
        <v>114</v>
      </c>
      <c r="AK151" s="74" t="s">
        <v>115</v>
      </c>
      <c r="AL151" s="74"/>
      <c r="AM151" s="74"/>
      <c r="AN151" s="72" t="s">
        <v>116</v>
      </c>
      <c r="AO151" s="98" t="s">
        <v>117</v>
      </c>
      <c r="AP151" s="99"/>
      <c r="AQ151" s="63"/>
      <c r="BM151" s="101"/>
      <c r="BN151" s="101"/>
      <c r="BO151" s="101"/>
      <c r="BP151" s="101"/>
      <c r="BQ151" s="101"/>
      <c r="BR151" s="101"/>
      <c r="BS151" s="101"/>
      <c r="BT151" s="101"/>
    </row>
    <row r="152" customFormat="false" ht="45" hidden="false" customHeight="true" outlineLevel="0" collapsed="false">
      <c r="A152" s="94"/>
      <c r="B152" s="68" t="s">
        <v>92</v>
      </c>
      <c r="C152" s="69" t="s">
        <v>92</v>
      </c>
      <c r="D152" s="69" t="s">
        <v>123</v>
      </c>
      <c r="E152" s="69" t="s">
        <v>94</v>
      </c>
      <c r="F152" s="69" t="s">
        <v>95</v>
      </c>
      <c r="G152" s="69" t="n">
        <v>20227439</v>
      </c>
      <c r="H152" s="69" t="s">
        <v>231</v>
      </c>
      <c r="I152" s="69" t="s">
        <v>231</v>
      </c>
      <c r="J152" s="70" t="str">
        <f aca="false">CONCATENATE([1]Registros!AK141," ",[1]Registros!AL141)</f>
        <v>YARITZA ARTUNDUAGA</v>
      </c>
      <c r="K152" s="70" t="s">
        <v>98</v>
      </c>
      <c r="L152" s="69" t="s">
        <v>98</v>
      </c>
      <c r="M152" s="69" t="s">
        <v>98</v>
      </c>
      <c r="N152" s="69" t="s">
        <v>860</v>
      </c>
      <c r="O152" s="69" t="s">
        <v>98</v>
      </c>
      <c r="P152" s="71" t="str">
        <f aca="false">CONCATENATE([1]Registros!AT141," ",[1]Registros!AU141)</f>
        <v>RUBIEL BEDOYA VANEGAS</v>
      </c>
      <c r="Q152" s="72" t="s">
        <v>100</v>
      </c>
      <c r="R152" s="69" t="n">
        <v>17716381</v>
      </c>
      <c r="S152" s="69" t="s">
        <v>139</v>
      </c>
      <c r="T152" s="69" t="s">
        <v>98</v>
      </c>
      <c r="U152" s="69" t="s">
        <v>98</v>
      </c>
      <c r="V152" s="69" t="s">
        <v>98</v>
      </c>
      <c r="W152" s="69" t="s">
        <v>98</v>
      </c>
      <c r="X152" s="72" t="s">
        <v>22</v>
      </c>
      <c r="Y152" s="72" t="s">
        <v>105</v>
      </c>
      <c r="Z152" s="72" t="s">
        <v>106</v>
      </c>
      <c r="AA152" s="72" t="s">
        <v>107</v>
      </c>
      <c r="AB152" s="72" t="s">
        <v>108</v>
      </c>
      <c r="AC152" s="73" t="s">
        <v>861</v>
      </c>
      <c r="AD152" s="69" t="s">
        <v>110</v>
      </c>
      <c r="AE152" s="69" t="s">
        <v>110</v>
      </c>
      <c r="AF152" s="69" t="s">
        <v>111</v>
      </c>
      <c r="AG152" s="69" t="s">
        <v>862</v>
      </c>
      <c r="AH152" s="69" t="n">
        <v>20227439</v>
      </c>
      <c r="AI152" s="69" t="s">
        <v>113</v>
      </c>
      <c r="AJ152" s="72" t="s">
        <v>114</v>
      </c>
      <c r="AK152" s="102" t="s">
        <v>115</v>
      </c>
      <c r="AL152" s="96"/>
      <c r="AM152" s="74"/>
      <c r="AN152" s="72" t="s">
        <v>116</v>
      </c>
      <c r="AO152" s="76" t="s">
        <v>117</v>
      </c>
      <c r="AQ152" s="63"/>
    </row>
    <row r="153" customFormat="false" ht="45" hidden="false" customHeight="true" outlineLevel="0" collapsed="false">
      <c r="A153" s="94"/>
      <c r="B153" s="68" t="s">
        <v>92</v>
      </c>
      <c r="C153" s="69" t="s">
        <v>92</v>
      </c>
      <c r="D153" s="69" t="s">
        <v>123</v>
      </c>
      <c r="E153" s="69" t="s">
        <v>124</v>
      </c>
      <c r="F153" s="69" t="s">
        <v>95</v>
      </c>
      <c r="G153" s="69" t="n">
        <v>20227530</v>
      </c>
      <c r="H153" s="69" t="s">
        <v>823</v>
      </c>
      <c r="I153" s="69" t="s">
        <v>823</v>
      </c>
      <c r="J153" s="70" t="str">
        <f aca="false">CONCATENATE([1]Registros!AK142," ",[1]Registros!AL142)</f>
        <v>YASMIN ANDREA GUERRERO PINTO</v>
      </c>
      <c r="K153" s="69" t="n">
        <v>1023941139</v>
      </c>
      <c r="L153" s="69" t="s">
        <v>98</v>
      </c>
      <c r="M153" s="69" t="s">
        <v>863</v>
      </c>
      <c r="N153" s="69" t="s">
        <v>864</v>
      </c>
      <c r="O153" s="69" t="n">
        <v>3167930479</v>
      </c>
      <c r="P153" s="71" t="str">
        <f aca="false">CONCATENATE([1]Registros!AT142," ",[1]Registros!AU142)</f>
        <v>EMILIA ROA</v>
      </c>
      <c r="Q153" s="72" t="s">
        <v>100</v>
      </c>
      <c r="R153" s="69" t="n">
        <v>20569603</v>
      </c>
      <c r="S153" s="69" t="s">
        <v>127</v>
      </c>
      <c r="T153" s="69" t="s">
        <v>98</v>
      </c>
      <c r="U153" s="69" t="s">
        <v>98</v>
      </c>
      <c r="V153" s="69" t="s">
        <v>865</v>
      </c>
      <c r="W153" s="69" t="s">
        <v>263</v>
      </c>
      <c r="X153" s="72" t="s">
        <v>22</v>
      </c>
      <c r="Y153" s="72" t="s">
        <v>105</v>
      </c>
      <c r="Z153" s="72" t="s">
        <v>106</v>
      </c>
      <c r="AA153" s="72" t="s">
        <v>107</v>
      </c>
      <c r="AB153" s="72" t="s">
        <v>108</v>
      </c>
      <c r="AC153" s="73" t="s">
        <v>866</v>
      </c>
      <c r="AD153" s="69" t="s">
        <v>867</v>
      </c>
      <c r="AE153" s="69" t="s">
        <v>855</v>
      </c>
      <c r="AF153" s="69" t="s">
        <v>142</v>
      </c>
      <c r="AG153" s="69" t="s">
        <v>142</v>
      </c>
      <c r="AH153" s="69" t="n">
        <v>20227530</v>
      </c>
      <c r="AI153" s="74" t="s">
        <v>143</v>
      </c>
      <c r="AJ153" s="72" t="s">
        <v>143</v>
      </c>
      <c r="AK153" s="74"/>
      <c r="AL153" s="74"/>
      <c r="AM153" s="74"/>
      <c r="AN153" s="72" t="s">
        <v>144</v>
      </c>
      <c r="AO153" s="76" t="s">
        <v>117</v>
      </c>
      <c r="AQ153" s="63"/>
    </row>
    <row r="154" customFormat="false" ht="45" hidden="false" customHeight="true" outlineLevel="0" collapsed="false">
      <c r="A154" s="94"/>
      <c r="B154" s="68" t="s">
        <v>92</v>
      </c>
      <c r="C154" s="69" t="s">
        <v>92</v>
      </c>
      <c r="D154" s="69" t="s">
        <v>123</v>
      </c>
      <c r="E154" s="69" t="s">
        <v>238</v>
      </c>
      <c r="F154" s="69" t="s">
        <v>95</v>
      </c>
      <c r="G154" s="69" t="n">
        <v>20227641</v>
      </c>
      <c r="H154" s="69" t="s">
        <v>676</v>
      </c>
      <c r="I154" s="69" t="s">
        <v>676</v>
      </c>
      <c r="J154" s="70" t="str">
        <f aca="false">CONCATENATE([1]Registros!AK143," ",[1]Registros!AL143)</f>
        <v>ROLANDO RAMIREZ</v>
      </c>
      <c r="K154" s="69" t="n">
        <v>80057248</v>
      </c>
      <c r="L154" s="69" t="s">
        <v>868</v>
      </c>
      <c r="M154" s="69" t="s">
        <v>869</v>
      </c>
      <c r="N154" s="69" t="s">
        <v>870</v>
      </c>
      <c r="O154" s="69" t="n">
        <v>3232227128</v>
      </c>
      <c r="P154" s="71" t="str">
        <f aca="false">CONCATENATE([1]Registros!AT143," ",[1]Registros!AU143)</f>
        <v>BEMJAMIN RAMIREZ PORRAS</v>
      </c>
      <c r="Q154" s="72" t="s">
        <v>100</v>
      </c>
      <c r="R154" s="69" t="n">
        <v>3023926</v>
      </c>
      <c r="S154" s="69" t="s">
        <v>101</v>
      </c>
      <c r="T154" s="69" t="s">
        <v>868</v>
      </c>
      <c r="U154" s="69" t="s">
        <v>870</v>
      </c>
      <c r="V154" s="69" t="n">
        <v>3232227128</v>
      </c>
      <c r="W154" s="69" t="s">
        <v>666</v>
      </c>
      <c r="X154" s="72" t="s">
        <v>22</v>
      </c>
      <c r="Y154" s="72" t="s">
        <v>105</v>
      </c>
      <c r="Z154" s="72" t="s">
        <v>106</v>
      </c>
      <c r="AA154" s="72" t="s">
        <v>107</v>
      </c>
      <c r="AB154" s="72" t="s">
        <v>108</v>
      </c>
      <c r="AC154" s="73" t="s">
        <v>871</v>
      </c>
      <c r="AD154" s="69" t="s">
        <v>716</v>
      </c>
      <c r="AE154" s="69" t="s">
        <v>302</v>
      </c>
      <c r="AF154" s="69" t="s">
        <v>142</v>
      </c>
      <c r="AG154" s="69" t="s">
        <v>142</v>
      </c>
      <c r="AH154" s="69" t="n">
        <v>20227641</v>
      </c>
      <c r="AI154" s="74" t="s">
        <v>143</v>
      </c>
      <c r="AJ154" s="72" t="s">
        <v>143</v>
      </c>
      <c r="AK154" s="74"/>
      <c r="AL154" s="74"/>
      <c r="AM154" s="74"/>
      <c r="AN154" s="72" t="s">
        <v>144</v>
      </c>
      <c r="AO154" s="76" t="s">
        <v>117</v>
      </c>
      <c r="AQ154" s="63"/>
    </row>
    <row r="155" customFormat="false" ht="45" hidden="false" customHeight="true" outlineLevel="0" collapsed="false">
      <c r="A155" s="94"/>
      <c r="B155" s="68" t="s">
        <v>92</v>
      </c>
      <c r="C155" s="69" t="s">
        <v>92</v>
      </c>
      <c r="D155" s="69" t="s">
        <v>123</v>
      </c>
      <c r="E155" s="69" t="s">
        <v>124</v>
      </c>
      <c r="F155" s="69" t="s">
        <v>95</v>
      </c>
      <c r="G155" s="69" t="n">
        <v>20227766</v>
      </c>
      <c r="H155" s="69" t="s">
        <v>307</v>
      </c>
      <c r="I155" s="69" t="s">
        <v>307</v>
      </c>
      <c r="J155" s="70" t="str">
        <f aca="false">CONCATENATE([1]Registros!AK144," ",[1]Registros!AL144)</f>
        <v>ANGELA TORRES</v>
      </c>
      <c r="K155" s="70" t="s">
        <v>98</v>
      </c>
      <c r="L155" s="69" t="s">
        <v>98</v>
      </c>
      <c r="M155" s="69" t="s">
        <v>98</v>
      </c>
      <c r="N155" s="69" t="s">
        <v>872</v>
      </c>
      <c r="O155" s="69" t="n">
        <v>3002774309</v>
      </c>
      <c r="P155" s="71" t="str">
        <f aca="false">CONCATENATE([1]Registros!AT144," ",[1]Registros!AU144)</f>
        <v>ARNULFO CABALLERO CAMARGO</v>
      </c>
      <c r="Q155" s="72" t="s">
        <v>100</v>
      </c>
      <c r="R155" s="69" t="n">
        <v>80018918</v>
      </c>
      <c r="S155" s="69" t="s">
        <v>139</v>
      </c>
      <c r="T155" s="69" t="s">
        <v>98</v>
      </c>
      <c r="U155" s="69" t="s">
        <v>872</v>
      </c>
      <c r="V155" s="69" t="n">
        <v>3002774309</v>
      </c>
      <c r="W155" s="69" t="s">
        <v>493</v>
      </c>
      <c r="X155" s="72" t="s">
        <v>22</v>
      </c>
      <c r="Y155" s="72" t="s">
        <v>105</v>
      </c>
      <c r="Z155" s="72" t="s">
        <v>106</v>
      </c>
      <c r="AA155" s="72" t="s">
        <v>107</v>
      </c>
      <c r="AB155" s="72" t="s">
        <v>108</v>
      </c>
      <c r="AC155" s="73" t="s">
        <v>873</v>
      </c>
      <c r="AD155" s="69" t="s">
        <v>131</v>
      </c>
      <c r="AE155" s="69" t="s">
        <v>302</v>
      </c>
      <c r="AF155" s="69" t="s">
        <v>142</v>
      </c>
      <c r="AG155" s="69" t="s">
        <v>142</v>
      </c>
      <c r="AH155" s="69" t="n">
        <v>20227766</v>
      </c>
      <c r="AI155" s="74" t="s">
        <v>143</v>
      </c>
      <c r="AJ155" s="72" t="s">
        <v>143</v>
      </c>
      <c r="AK155" s="95"/>
      <c r="AL155" s="96"/>
      <c r="AM155" s="74"/>
      <c r="AN155" s="72" t="s">
        <v>144</v>
      </c>
      <c r="AO155" s="76" t="s">
        <v>117</v>
      </c>
      <c r="AQ155" s="63"/>
    </row>
    <row r="156" customFormat="false" ht="45" hidden="false" customHeight="true" outlineLevel="0" collapsed="false">
      <c r="A156" s="94"/>
      <c r="B156" s="68" t="s">
        <v>92</v>
      </c>
      <c r="C156" s="69" t="s">
        <v>92</v>
      </c>
      <c r="D156" s="69" t="s">
        <v>123</v>
      </c>
      <c r="E156" s="69" t="s">
        <v>94</v>
      </c>
      <c r="F156" s="69" t="s">
        <v>95</v>
      </c>
      <c r="G156" s="69" t="n">
        <v>20227647</v>
      </c>
      <c r="H156" s="69" t="s">
        <v>676</v>
      </c>
      <c r="I156" s="69" t="s">
        <v>676</v>
      </c>
      <c r="J156" s="70" t="s">
        <v>98</v>
      </c>
      <c r="K156" s="70" t="s">
        <v>98</v>
      </c>
      <c r="L156" s="69" t="s">
        <v>98</v>
      </c>
      <c r="M156" s="70" t="s">
        <v>98</v>
      </c>
      <c r="N156" s="70" t="s">
        <v>98</v>
      </c>
      <c r="O156" s="69" t="s">
        <v>99</v>
      </c>
      <c r="P156" s="71" t="str">
        <f aca="false">CONCATENATE([1]Registros!AT145," ",[1]Registros!AU145)</f>
        <v>ADRINA LUCIA QUIROGA SUAREZ</v>
      </c>
      <c r="Q156" s="72" t="s">
        <v>100</v>
      </c>
      <c r="R156" s="69" t="s">
        <v>98</v>
      </c>
      <c r="S156" s="69" t="s">
        <v>139</v>
      </c>
      <c r="T156" s="69" t="s">
        <v>98</v>
      </c>
      <c r="U156" s="69" t="s">
        <v>874</v>
      </c>
      <c r="V156" s="69" t="s">
        <v>98</v>
      </c>
      <c r="W156" s="69" t="s">
        <v>98</v>
      </c>
      <c r="X156" s="72" t="s">
        <v>22</v>
      </c>
      <c r="Y156" s="72" t="s">
        <v>105</v>
      </c>
      <c r="Z156" s="72" t="s">
        <v>106</v>
      </c>
      <c r="AA156" s="72" t="s">
        <v>107</v>
      </c>
      <c r="AB156" s="72" t="s">
        <v>108</v>
      </c>
      <c r="AC156" s="73" t="s">
        <v>875</v>
      </c>
      <c r="AD156" s="69" t="s">
        <v>110</v>
      </c>
      <c r="AE156" s="69" t="s">
        <v>110</v>
      </c>
      <c r="AF156" s="69" t="s">
        <v>142</v>
      </c>
      <c r="AG156" s="69" t="s">
        <v>142</v>
      </c>
      <c r="AH156" s="69" t="n">
        <v>20227647</v>
      </c>
      <c r="AI156" s="74" t="s">
        <v>143</v>
      </c>
      <c r="AJ156" s="72" t="s">
        <v>143</v>
      </c>
      <c r="AK156" s="95"/>
      <c r="AL156" s="96"/>
      <c r="AM156" s="74"/>
      <c r="AN156" s="72" t="s">
        <v>144</v>
      </c>
      <c r="AO156" s="76" t="s">
        <v>117</v>
      </c>
      <c r="AQ156" s="63"/>
    </row>
    <row r="157" customFormat="false" ht="45" hidden="false" customHeight="true" outlineLevel="0" collapsed="false">
      <c r="A157" s="94"/>
      <c r="B157" s="68" t="s">
        <v>92</v>
      </c>
      <c r="C157" s="69" t="s">
        <v>92</v>
      </c>
      <c r="D157" s="69" t="s">
        <v>123</v>
      </c>
      <c r="E157" s="69" t="s">
        <v>94</v>
      </c>
      <c r="F157" s="69" t="s">
        <v>95</v>
      </c>
      <c r="G157" s="69" t="n">
        <v>20227648</v>
      </c>
      <c r="H157" s="69" t="s">
        <v>676</v>
      </c>
      <c r="I157" s="69" t="s">
        <v>676</v>
      </c>
      <c r="J157" s="70" t="str">
        <f aca="false">CONCATENATE([1]Registros!AK146," ",[1]Registros!AL146)</f>
        <v>SAUL PRIETO</v>
      </c>
      <c r="K157" s="70" t="s">
        <v>98</v>
      </c>
      <c r="L157" s="69" t="s">
        <v>98</v>
      </c>
      <c r="M157" s="69" t="s">
        <v>98</v>
      </c>
      <c r="N157" s="69" t="s">
        <v>876</v>
      </c>
      <c r="O157" s="69" t="s">
        <v>98</v>
      </c>
      <c r="P157" s="71" t="str">
        <f aca="false">CONCATENATE([1]Registros!AT146," ",[1]Registros!AU146)</f>
        <v>ELSA NUBIA PARRA VARGAS</v>
      </c>
      <c r="Q157" s="72" t="s">
        <v>100</v>
      </c>
      <c r="R157" s="69" t="n">
        <v>39619550</v>
      </c>
      <c r="S157" s="69" t="s">
        <v>139</v>
      </c>
      <c r="T157" s="69" t="s">
        <v>98</v>
      </c>
      <c r="U157" s="69" t="s">
        <v>876</v>
      </c>
      <c r="V157" s="69" t="s">
        <v>98</v>
      </c>
      <c r="W157" s="69" t="s">
        <v>98</v>
      </c>
      <c r="X157" s="72" t="s">
        <v>22</v>
      </c>
      <c r="Y157" s="72" t="s">
        <v>105</v>
      </c>
      <c r="Z157" s="72" t="s">
        <v>106</v>
      </c>
      <c r="AA157" s="72" t="s">
        <v>107</v>
      </c>
      <c r="AB157" s="72" t="s">
        <v>108</v>
      </c>
      <c r="AC157" s="73" t="s">
        <v>877</v>
      </c>
      <c r="AD157" s="69" t="s">
        <v>110</v>
      </c>
      <c r="AE157" s="69" t="s">
        <v>110</v>
      </c>
      <c r="AF157" s="69" t="s">
        <v>111</v>
      </c>
      <c r="AG157" s="69" t="s">
        <v>878</v>
      </c>
      <c r="AH157" s="69" t="n">
        <v>20227648</v>
      </c>
      <c r="AI157" s="69" t="s">
        <v>113</v>
      </c>
      <c r="AJ157" s="72" t="s">
        <v>114</v>
      </c>
      <c r="AK157" s="95" t="s">
        <v>115</v>
      </c>
      <c r="AL157" s="96"/>
      <c r="AM157" s="74"/>
      <c r="AN157" s="72" t="s">
        <v>116</v>
      </c>
      <c r="AO157" s="76" t="s">
        <v>117</v>
      </c>
      <c r="AQ157" s="63"/>
    </row>
    <row r="158" customFormat="false" ht="45" hidden="false" customHeight="true" outlineLevel="0" collapsed="false">
      <c r="A158" s="94"/>
      <c r="B158" s="68" t="s">
        <v>92</v>
      </c>
      <c r="C158" s="69" t="s">
        <v>92</v>
      </c>
      <c r="D158" s="69" t="s">
        <v>879</v>
      </c>
      <c r="E158" s="69" t="s">
        <v>94</v>
      </c>
      <c r="F158" s="69" t="s">
        <v>95</v>
      </c>
      <c r="G158" s="69" t="n">
        <v>20227403</v>
      </c>
      <c r="H158" s="69" t="s">
        <v>161</v>
      </c>
      <c r="I158" s="69" t="s">
        <v>161</v>
      </c>
      <c r="J158" s="70" t="str">
        <f aca="false">CONCATENATE([1]Registros!AK147," ",[1]Registros!AL147)</f>
        <v>SANDRA LILIANA VALENCIANO RAMIREZ</v>
      </c>
      <c r="K158" s="70" t="s">
        <v>98</v>
      </c>
      <c r="L158" s="69" t="s">
        <v>880</v>
      </c>
      <c r="M158" s="69" t="s">
        <v>881</v>
      </c>
      <c r="N158" s="69" t="s">
        <v>882</v>
      </c>
      <c r="O158" s="69" t="n">
        <v>4341819</v>
      </c>
      <c r="P158" s="71" t="str">
        <f aca="false">CONCATENATE([1]Registros!AT147," ",[1]Registros!AU147)</f>
        <v>OMAR CHACON</v>
      </c>
      <c r="Q158" s="72" t="s">
        <v>100</v>
      </c>
      <c r="R158" s="69" t="n">
        <v>1116918450</v>
      </c>
      <c r="S158" s="69" t="s">
        <v>127</v>
      </c>
      <c r="T158" s="69" t="s">
        <v>883</v>
      </c>
      <c r="U158" s="69" t="s">
        <v>98</v>
      </c>
      <c r="V158" s="69" t="n">
        <v>3026147103</v>
      </c>
      <c r="W158" s="69" t="s">
        <v>98</v>
      </c>
      <c r="X158" s="72" t="s">
        <v>22</v>
      </c>
      <c r="Y158" s="72" t="s">
        <v>105</v>
      </c>
      <c r="Z158" s="72" t="s">
        <v>106</v>
      </c>
      <c r="AA158" s="72" t="s">
        <v>107</v>
      </c>
      <c r="AB158" s="72" t="s">
        <v>108</v>
      </c>
      <c r="AC158" s="73" t="s">
        <v>884</v>
      </c>
      <c r="AD158" s="69" t="s">
        <v>110</v>
      </c>
      <c r="AE158" s="69" t="s">
        <v>110</v>
      </c>
      <c r="AF158" s="69" t="s">
        <v>111</v>
      </c>
      <c r="AG158" s="69" t="s">
        <v>885</v>
      </c>
      <c r="AH158" s="69" t="n">
        <v>20227403</v>
      </c>
      <c r="AI158" s="69" t="s">
        <v>113</v>
      </c>
      <c r="AJ158" s="72" t="s">
        <v>114</v>
      </c>
      <c r="AK158" s="95" t="s">
        <v>115</v>
      </c>
      <c r="AL158" s="96"/>
      <c r="AM158" s="74"/>
      <c r="AN158" s="72" t="s">
        <v>116</v>
      </c>
      <c r="AO158" s="76" t="s">
        <v>117</v>
      </c>
      <c r="AQ158" s="63"/>
    </row>
    <row r="159" customFormat="false" ht="45" hidden="false" customHeight="true" outlineLevel="0" collapsed="false">
      <c r="A159" s="94"/>
      <c r="B159" s="68" t="s">
        <v>92</v>
      </c>
      <c r="C159" s="69" t="s">
        <v>92</v>
      </c>
      <c r="D159" s="69" t="s">
        <v>123</v>
      </c>
      <c r="E159" s="69" t="s">
        <v>94</v>
      </c>
      <c r="F159" s="69" t="s">
        <v>95</v>
      </c>
      <c r="G159" s="69" t="n">
        <v>20227767</v>
      </c>
      <c r="H159" s="69" t="s">
        <v>307</v>
      </c>
      <c r="I159" s="69" t="s">
        <v>307</v>
      </c>
      <c r="J159" s="70" t="str">
        <f aca="false">CONCATENATE([1]Registros!AK148," ",[1]Registros!AL148)</f>
        <v>JOHN RODRÍGUEZ</v>
      </c>
      <c r="K159" s="70" t="s">
        <v>98</v>
      </c>
      <c r="L159" s="69" t="s">
        <v>98</v>
      </c>
      <c r="M159" s="69" t="s">
        <v>280</v>
      </c>
      <c r="N159" s="69" t="s">
        <v>886</v>
      </c>
      <c r="O159" s="69" t="s">
        <v>98</v>
      </c>
      <c r="P159" s="71" t="str">
        <f aca="false">CONCATENATE([1]Registros!AT148," ",[1]Registros!AU148)</f>
        <v>LINDA VALENTINA MARÍN</v>
      </c>
      <c r="Q159" s="72" t="s">
        <v>100</v>
      </c>
      <c r="R159" s="69" t="n">
        <v>1001199298</v>
      </c>
      <c r="S159" s="69" t="s">
        <v>127</v>
      </c>
      <c r="T159" s="69" t="s">
        <v>887</v>
      </c>
      <c r="U159" s="69" t="s">
        <v>98</v>
      </c>
      <c r="V159" s="69" t="n">
        <v>7268149</v>
      </c>
      <c r="W159" s="69" t="s">
        <v>98</v>
      </c>
      <c r="X159" s="72" t="s">
        <v>22</v>
      </c>
      <c r="Y159" s="72" t="s">
        <v>105</v>
      </c>
      <c r="Z159" s="72" t="s">
        <v>106</v>
      </c>
      <c r="AA159" s="72" t="s">
        <v>107</v>
      </c>
      <c r="AB159" s="72" t="s">
        <v>108</v>
      </c>
      <c r="AC159" s="73" t="s">
        <v>763</v>
      </c>
      <c r="AD159" s="69" t="s">
        <v>110</v>
      </c>
      <c r="AE159" s="69" t="s">
        <v>110</v>
      </c>
      <c r="AF159" s="69" t="s">
        <v>142</v>
      </c>
      <c r="AG159" s="69" t="s">
        <v>142</v>
      </c>
      <c r="AH159" s="69" t="n">
        <v>20227767</v>
      </c>
      <c r="AI159" s="74" t="s">
        <v>143</v>
      </c>
      <c r="AJ159" s="72" t="s">
        <v>143</v>
      </c>
      <c r="AK159" s="95"/>
      <c r="AL159" s="96"/>
      <c r="AM159" s="74"/>
      <c r="AN159" s="72" t="s">
        <v>144</v>
      </c>
      <c r="AO159" s="76" t="s">
        <v>117</v>
      </c>
      <c r="AQ159" s="63"/>
    </row>
    <row r="160" customFormat="false" ht="45" hidden="false" customHeight="true" outlineLevel="0" collapsed="false">
      <c r="A160" s="94"/>
      <c r="B160" s="68" t="s">
        <v>92</v>
      </c>
      <c r="C160" s="69" t="s">
        <v>92</v>
      </c>
      <c r="D160" s="69" t="s">
        <v>123</v>
      </c>
      <c r="E160" s="69" t="s">
        <v>94</v>
      </c>
      <c r="F160" s="69" t="s">
        <v>95</v>
      </c>
      <c r="G160" s="69" t="n">
        <v>20227470</v>
      </c>
      <c r="H160" s="69" t="s">
        <v>274</v>
      </c>
      <c r="I160" s="69" t="s">
        <v>274</v>
      </c>
      <c r="J160" s="70" t="str">
        <f aca="false">CONCATENATE([1]Registros!AK149," ",[1]Registros!AL149)</f>
        <v>GILBERTO PEDRAZA ROA</v>
      </c>
      <c r="K160" s="70" t="s">
        <v>98</v>
      </c>
      <c r="L160" s="69" t="s">
        <v>98</v>
      </c>
      <c r="M160" s="69" t="s">
        <v>221</v>
      </c>
      <c r="N160" s="69" t="s">
        <v>888</v>
      </c>
      <c r="O160" s="69" t="s">
        <v>98</v>
      </c>
      <c r="P160" s="71" t="str">
        <f aca="false">CONCATENATE([1]Registros!AT149," ",[1]Registros!AU149)</f>
        <v>JOSE JABIER RAMIREZ PADILLA</v>
      </c>
      <c r="Q160" s="72" t="s">
        <v>100</v>
      </c>
      <c r="R160" s="69" t="n">
        <v>4069285</v>
      </c>
      <c r="S160" s="69" t="s">
        <v>139</v>
      </c>
      <c r="T160" s="69" t="s">
        <v>98</v>
      </c>
      <c r="U160" s="69" t="s">
        <v>98</v>
      </c>
      <c r="V160" s="69" t="s">
        <v>889</v>
      </c>
      <c r="W160" s="69" t="s">
        <v>98</v>
      </c>
      <c r="X160" s="72" t="s">
        <v>22</v>
      </c>
      <c r="Y160" s="72" t="s">
        <v>105</v>
      </c>
      <c r="Z160" s="72" t="s">
        <v>106</v>
      </c>
      <c r="AA160" s="72" t="s">
        <v>107</v>
      </c>
      <c r="AB160" s="72" t="s">
        <v>108</v>
      </c>
      <c r="AC160" s="73" t="s">
        <v>890</v>
      </c>
      <c r="AD160" s="69" t="s">
        <v>110</v>
      </c>
      <c r="AE160" s="69" t="s">
        <v>110</v>
      </c>
      <c r="AF160" s="69" t="s">
        <v>111</v>
      </c>
      <c r="AG160" s="69" t="s">
        <v>891</v>
      </c>
      <c r="AH160" s="69" t="n">
        <v>20227470</v>
      </c>
      <c r="AI160" s="69" t="s">
        <v>113</v>
      </c>
      <c r="AJ160" s="72" t="s">
        <v>114</v>
      </c>
      <c r="AK160" s="95" t="s">
        <v>115</v>
      </c>
      <c r="AL160" s="96"/>
      <c r="AM160" s="74"/>
      <c r="AN160" s="72" t="s">
        <v>116</v>
      </c>
      <c r="AO160" s="76" t="s">
        <v>117</v>
      </c>
      <c r="AQ160" s="63"/>
    </row>
    <row r="161" customFormat="false" ht="45" hidden="false" customHeight="true" outlineLevel="0" collapsed="false">
      <c r="A161" s="94"/>
      <c r="B161" s="68" t="s">
        <v>92</v>
      </c>
      <c r="C161" s="69" t="s">
        <v>92</v>
      </c>
      <c r="D161" s="69" t="s">
        <v>123</v>
      </c>
      <c r="E161" s="69" t="s">
        <v>259</v>
      </c>
      <c r="F161" s="69" t="s">
        <v>172</v>
      </c>
      <c r="G161" s="69" t="n">
        <v>20227651</v>
      </c>
      <c r="H161" s="69" t="s">
        <v>676</v>
      </c>
      <c r="I161" s="69" t="s">
        <v>676</v>
      </c>
      <c r="J161" s="70" t="str">
        <f aca="false">CONCATENATE([1]Registros!AK150," ",[1]Registros!AL150)</f>
        <v>CLARA INES ABRIL</v>
      </c>
      <c r="K161" s="69" t="n">
        <v>39661680</v>
      </c>
      <c r="L161" s="69" t="s">
        <v>892</v>
      </c>
      <c r="M161" s="69" t="s">
        <v>893</v>
      </c>
      <c r="N161" s="70" t="s">
        <v>98</v>
      </c>
      <c r="O161" s="69" t="n">
        <v>3132979405</v>
      </c>
      <c r="P161" s="71" t="str">
        <f aca="false">CONCATENATE([1]Registros!AT150," ",[1]Registros!AU150)</f>
        <v>MARIA INES VASQUEZ</v>
      </c>
      <c r="Q161" s="72" t="s">
        <v>100</v>
      </c>
      <c r="R161" s="69" t="n">
        <v>20944217</v>
      </c>
      <c r="S161" s="69" t="s">
        <v>127</v>
      </c>
      <c r="T161" s="69" t="s">
        <v>892</v>
      </c>
      <c r="U161" s="69" t="s">
        <v>98</v>
      </c>
      <c r="V161" s="69" t="n">
        <v>3132979405</v>
      </c>
      <c r="W161" s="69" t="s">
        <v>263</v>
      </c>
      <c r="X161" s="72" t="s">
        <v>22</v>
      </c>
      <c r="Y161" s="72" t="s">
        <v>105</v>
      </c>
      <c r="Z161" s="72" t="s">
        <v>106</v>
      </c>
      <c r="AA161" s="72" t="s">
        <v>107</v>
      </c>
      <c r="AB161" s="72" t="s">
        <v>108</v>
      </c>
      <c r="AC161" s="73" t="s">
        <v>894</v>
      </c>
      <c r="AD161" s="69" t="s">
        <v>110</v>
      </c>
      <c r="AE161" s="69" t="s">
        <v>110</v>
      </c>
      <c r="AF161" s="69" t="s">
        <v>265</v>
      </c>
      <c r="AG161" s="69" t="s">
        <v>895</v>
      </c>
      <c r="AH161" s="69" t="n">
        <v>20227651</v>
      </c>
      <c r="AI161" s="74" t="s">
        <v>143</v>
      </c>
      <c r="AJ161" s="72" t="s">
        <v>143</v>
      </c>
      <c r="AK161" s="95"/>
      <c r="AL161" s="96"/>
      <c r="AM161" s="74"/>
      <c r="AN161" s="72" t="s">
        <v>144</v>
      </c>
      <c r="AO161" s="76" t="s">
        <v>117</v>
      </c>
      <c r="AQ161" s="63"/>
    </row>
    <row r="162" customFormat="false" ht="45" hidden="false" customHeight="true" outlineLevel="0" collapsed="false">
      <c r="A162" s="94"/>
      <c r="B162" s="68" t="s">
        <v>92</v>
      </c>
      <c r="C162" s="69" t="s">
        <v>92</v>
      </c>
      <c r="D162" s="69" t="s">
        <v>123</v>
      </c>
      <c r="E162" s="69" t="s">
        <v>94</v>
      </c>
      <c r="F162" s="69" t="s">
        <v>95</v>
      </c>
      <c r="G162" s="69" t="n">
        <v>20227719</v>
      </c>
      <c r="H162" s="69" t="s">
        <v>97</v>
      </c>
      <c r="I162" s="69" t="s">
        <v>97</v>
      </c>
      <c r="J162" s="70" t="s">
        <v>98</v>
      </c>
      <c r="K162" s="70" t="s">
        <v>98</v>
      </c>
      <c r="L162" s="69" t="s">
        <v>98</v>
      </c>
      <c r="M162" s="70" t="s">
        <v>98</v>
      </c>
      <c r="N162" s="70" t="s">
        <v>98</v>
      </c>
      <c r="O162" s="69" t="s">
        <v>99</v>
      </c>
      <c r="P162" s="71" t="str">
        <f aca="false">CONCATENATE([1]Registros!AT151," ",[1]Registros!AU151)</f>
        <v>LIZETH VIVIANA LOPEZ QUINTERO</v>
      </c>
      <c r="Q162" s="72" t="s">
        <v>100</v>
      </c>
      <c r="R162" s="69" t="n">
        <v>1075281599</v>
      </c>
      <c r="S162" s="69" t="s">
        <v>101</v>
      </c>
      <c r="T162" s="69" t="s">
        <v>896</v>
      </c>
      <c r="U162" s="69" t="s">
        <v>897</v>
      </c>
      <c r="V162" s="69" t="s">
        <v>898</v>
      </c>
      <c r="W162" s="69" t="s">
        <v>98</v>
      </c>
      <c r="X162" s="72" t="s">
        <v>22</v>
      </c>
      <c r="Y162" s="72" t="s">
        <v>105</v>
      </c>
      <c r="Z162" s="72" t="s">
        <v>106</v>
      </c>
      <c r="AA162" s="72" t="s">
        <v>107</v>
      </c>
      <c r="AB162" s="72" t="s">
        <v>108</v>
      </c>
      <c r="AC162" s="73" t="s">
        <v>899</v>
      </c>
      <c r="AD162" s="69" t="s">
        <v>110</v>
      </c>
      <c r="AE162" s="69" t="s">
        <v>110</v>
      </c>
      <c r="AF162" s="69" t="s">
        <v>111</v>
      </c>
      <c r="AG162" s="69" t="s">
        <v>900</v>
      </c>
      <c r="AH162" s="69" t="n">
        <v>20227719</v>
      </c>
      <c r="AI162" s="69" t="s">
        <v>113</v>
      </c>
      <c r="AJ162" s="72" t="s">
        <v>114</v>
      </c>
      <c r="AK162" s="95" t="s">
        <v>115</v>
      </c>
      <c r="AL162" s="96"/>
      <c r="AM162" s="74"/>
      <c r="AN162" s="72" t="s">
        <v>116</v>
      </c>
      <c r="AO162" s="76" t="s">
        <v>117</v>
      </c>
      <c r="AQ162" s="63"/>
    </row>
    <row r="163" customFormat="false" ht="45" hidden="false" customHeight="true" outlineLevel="0" collapsed="false">
      <c r="A163" s="94"/>
      <c r="B163" s="68" t="s">
        <v>92</v>
      </c>
      <c r="C163" s="69" t="s">
        <v>92</v>
      </c>
      <c r="D163" s="69" t="s">
        <v>123</v>
      </c>
      <c r="E163" s="69" t="s">
        <v>94</v>
      </c>
      <c r="F163" s="69" t="s">
        <v>95</v>
      </c>
      <c r="G163" s="69" t="n">
        <v>20227542</v>
      </c>
      <c r="H163" s="69" t="s">
        <v>901</v>
      </c>
      <c r="I163" s="69" t="s">
        <v>901</v>
      </c>
      <c r="J163" s="70" t="str">
        <f aca="false">CONCATENATE([1]Registros!AK152," ",[1]Registros!AL152)</f>
        <v>DEFENSA JUDICIAL</v>
      </c>
      <c r="K163" s="70" t="s">
        <v>98</v>
      </c>
      <c r="L163" s="69" t="s">
        <v>902</v>
      </c>
      <c r="M163" s="69" t="s">
        <v>221</v>
      </c>
      <c r="N163" s="69" t="s">
        <v>903</v>
      </c>
      <c r="O163" s="69" t="s">
        <v>98</v>
      </c>
      <c r="P163" s="71" t="str">
        <f aca="false">CONCATENATE([1]Registros!AT152," ",[1]Registros!AU152)</f>
        <v>DIEGO FERNANDO VARGAS VALENCIA</v>
      </c>
      <c r="Q163" s="72" t="s">
        <v>100</v>
      </c>
      <c r="R163" s="69" t="n">
        <v>94458079</v>
      </c>
      <c r="S163" s="69" t="s">
        <v>139</v>
      </c>
      <c r="T163" s="69" t="s">
        <v>98</v>
      </c>
      <c r="U163" s="69" t="s">
        <v>98</v>
      </c>
      <c r="V163" s="69" t="s">
        <v>98</v>
      </c>
      <c r="W163" s="69" t="s">
        <v>904</v>
      </c>
      <c r="X163" s="72" t="s">
        <v>22</v>
      </c>
      <c r="Y163" s="72" t="s">
        <v>105</v>
      </c>
      <c r="Z163" s="72" t="s">
        <v>106</v>
      </c>
      <c r="AA163" s="72" t="s">
        <v>107</v>
      </c>
      <c r="AB163" s="72" t="s">
        <v>108</v>
      </c>
      <c r="AC163" s="73" t="s">
        <v>905</v>
      </c>
      <c r="AD163" s="69" t="s">
        <v>110</v>
      </c>
      <c r="AE163" s="69" t="s">
        <v>110</v>
      </c>
      <c r="AF163" s="69" t="s">
        <v>111</v>
      </c>
      <c r="AG163" s="69" t="s">
        <v>906</v>
      </c>
      <c r="AH163" s="69" t="n">
        <v>20227542</v>
      </c>
      <c r="AI163" s="69" t="s">
        <v>113</v>
      </c>
      <c r="AJ163" s="103" t="s">
        <v>114</v>
      </c>
      <c r="AK163" s="102" t="s">
        <v>115</v>
      </c>
      <c r="AL163" s="96"/>
      <c r="AM163" s="74"/>
      <c r="AN163" s="72" t="s">
        <v>116</v>
      </c>
      <c r="AO163" s="76" t="s">
        <v>117</v>
      </c>
      <c r="AQ163" s="63"/>
    </row>
    <row r="164" customFormat="false" ht="45" hidden="false" customHeight="true" outlineLevel="0" collapsed="false">
      <c r="A164" s="94"/>
      <c r="B164" s="68" t="s">
        <v>92</v>
      </c>
      <c r="C164" s="69" t="s">
        <v>92</v>
      </c>
      <c r="D164" s="69" t="s">
        <v>123</v>
      </c>
      <c r="E164" s="69" t="s">
        <v>259</v>
      </c>
      <c r="F164" s="69" t="s">
        <v>95</v>
      </c>
      <c r="G164" s="69" t="n">
        <v>20227544</v>
      </c>
      <c r="H164" s="69" t="s">
        <v>901</v>
      </c>
      <c r="I164" s="69" t="s">
        <v>901</v>
      </c>
      <c r="J164" s="70" t="s">
        <v>98</v>
      </c>
      <c r="K164" s="70" t="s">
        <v>98</v>
      </c>
      <c r="L164" s="69" t="s">
        <v>98</v>
      </c>
      <c r="M164" s="70" t="s">
        <v>98</v>
      </c>
      <c r="N164" s="70" t="s">
        <v>98</v>
      </c>
      <c r="O164" s="69" t="s">
        <v>99</v>
      </c>
      <c r="P164" s="71" t="str">
        <f aca="false">CONCATENATE([1]Registros!AT153," ",[1]Registros!AU153)</f>
        <v>ANGEL ALBERTO HERNANDEZ ROJAS</v>
      </c>
      <c r="Q164" s="72" t="s">
        <v>100</v>
      </c>
      <c r="R164" s="69" t="n">
        <v>334220</v>
      </c>
      <c r="S164" s="69" t="s">
        <v>127</v>
      </c>
      <c r="T164" s="69" t="s">
        <v>98</v>
      </c>
      <c r="U164" s="69" t="s">
        <v>98</v>
      </c>
      <c r="V164" s="69" t="s">
        <v>98</v>
      </c>
      <c r="W164" s="69" t="s">
        <v>98</v>
      </c>
      <c r="X164" s="72" t="s">
        <v>22</v>
      </c>
      <c r="Y164" s="72" t="s">
        <v>105</v>
      </c>
      <c r="Z164" s="72" t="s">
        <v>106</v>
      </c>
      <c r="AA164" s="72" t="s">
        <v>107</v>
      </c>
      <c r="AB164" s="72" t="s">
        <v>108</v>
      </c>
      <c r="AC164" s="73" t="s">
        <v>907</v>
      </c>
      <c r="AD164" s="69" t="s">
        <v>110</v>
      </c>
      <c r="AE164" s="69" t="s">
        <v>110</v>
      </c>
      <c r="AF164" s="69" t="s">
        <v>265</v>
      </c>
      <c r="AG164" s="69" t="s">
        <v>908</v>
      </c>
      <c r="AH164" s="69" t="n">
        <v>20227544</v>
      </c>
      <c r="AI164" s="74" t="s">
        <v>143</v>
      </c>
      <c r="AJ164" s="104" t="s">
        <v>143</v>
      </c>
      <c r="AK164" s="105"/>
      <c r="AL164" s="106"/>
      <c r="AM164" s="104"/>
      <c r="AN164" s="72" t="s">
        <v>144</v>
      </c>
      <c r="AO164" s="76" t="s">
        <v>117</v>
      </c>
      <c r="AP164" s="107"/>
      <c r="AQ164" s="108"/>
      <c r="AR164" s="109"/>
      <c r="AS164" s="109"/>
      <c r="AT164" s="109"/>
      <c r="AU164" s="109"/>
      <c r="AV164" s="109"/>
    </row>
    <row r="165" s="94" customFormat="true" ht="45" hidden="false" customHeight="true" outlineLevel="0" collapsed="false">
      <c r="B165" s="68" t="s">
        <v>92</v>
      </c>
      <c r="C165" s="69" t="s">
        <v>92</v>
      </c>
      <c r="D165" s="69" t="s">
        <v>123</v>
      </c>
      <c r="E165" s="69" t="s">
        <v>94</v>
      </c>
      <c r="F165" s="69" t="s">
        <v>95</v>
      </c>
      <c r="G165" s="69" t="n">
        <v>20227547</v>
      </c>
      <c r="H165" s="69" t="s">
        <v>901</v>
      </c>
      <c r="I165" s="69" t="s">
        <v>901</v>
      </c>
      <c r="J165" s="70" t="s">
        <v>98</v>
      </c>
      <c r="K165" s="70" t="s">
        <v>98</v>
      </c>
      <c r="L165" s="69" t="s">
        <v>98</v>
      </c>
      <c r="M165" s="70" t="s">
        <v>98</v>
      </c>
      <c r="N165" s="70" t="s">
        <v>98</v>
      </c>
      <c r="O165" s="69" t="s">
        <v>99</v>
      </c>
      <c r="P165" s="71" t="str">
        <f aca="false">CONCATENATE([1]Registros!AT154," ",[1]Registros!AU154)</f>
        <v>LINA MARIA LINARES</v>
      </c>
      <c r="Q165" s="72" t="s">
        <v>100</v>
      </c>
      <c r="R165" s="69" t="s">
        <v>98</v>
      </c>
      <c r="S165" s="69" t="s">
        <v>780</v>
      </c>
      <c r="T165" s="69" t="s">
        <v>98</v>
      </c>
      <c r="U165" s="69" t="s">
        <v>909</v>
      </c>
      <c r="V165" s="69" t="s">
        <v>98</v>
      </c>
      <c r="W165" s="69" t="s">
        <v>98</v>
      </c>
      <c r="X165" s="72" t="s">
        <v>22</v>
      </c>
      <c r="Y165" s="72" t="s">
        <v>105</v>
      </c>
      <c r="Z165" s="72" t="s">
        <v>106</v>
      </c>
      <c r="AA165" s="72" t="s">
        <v>107</v>
      </c>
      <c r="AB165" s="72" t="s">
        <v>108</v>
      </c>
      <c r="AC165" s="73" t="s">
        <v>910</v>
      </c>
      <c r="AD165" s="69" t="s">
        <v>110</v>
      </c>
      <c r="AE165" s="69" t="s">
        <v>110</v>
      </c>
      <c r="AF165" s="69" t="s">
        <v>111</v>
      </c>
      <c r="AG165" s="69" t="s">
        <v>911</v>
      </c>
      <c r="AH165" s="69" t="n">
        <v>20227547</v>
      </c>
      <c r="AI165" s="69" t="s">
        <v>113</v>
      </c>
      <c r="AJ165" s="74" t="s">
        <v>114</v>
      </c>
      <c r="AK165" s="74" t="s">
        <v>115</v>
      </c>
      <c r="AL165" s="74"/>
      <c r="AM165" s="74"/>
      <c r="AN165" s="72" t="s">
        <v>116</v>
      </c>
      <c r="AO165" s="76" t="s">
        <v>117</v>
      </c>
      <c r="AP165" s="110"/>
      <c r="BM165" s="111"/>
      <c r="BN165" s="111"/>
      <c r="BO165" s="111"/>
      <c r="BP165" s="111"/>
      <c r="BQ165" s="111"/>
      <c r="BR165" s="111"/>
      <c r="BS165" s="111"/>
      <c r="BT165" s="111"/>
    </row>
    <row r="166" s="94" customFormat="true" ht="45" hidden="false" customHeight="true" outlineLevel="0" collapsed="false">
      <c r="B166" s="68" t="s">
        <v>92</v>
      </c>
      <c r="C166" s="69" t="s">
        <v>92</v>
      </c>
      <c r="D166" s="69" t="s">
        <v>123</v>
      </c>
      <c r="E166" s="69" t="s">
        <v>94</v>
      </c>
      <c r="F166" s="69" t="s">
        <v>95</v>
      </c>
      <c r="G166" s="69" t="n">
        <v>20227546</v>
      </c>
      <c r="H166" s="69" t="s">
        <v>901</v>
      </c>
      <c r="I166" s="69" t="s">
        <v>901</v>
      </c>
      <c r="J166" s="70" t="s">
        <v>98</v>
      </c>
      <c r="K166" s="70" t="s">
        <v>98</v>
      </c>
      <c r="L166" s="69" t="s">
        <v>98</v>
      </c>
      <c r="M166" s="70" t="s">
        <v>98</v>
      </c>
      <c r="N166" s="70" t="s">
        <v>98</v>
      </c>
      <c r="O166" s="69" t="s">
        <v>99</v>
      </c>
      <c r="P166" s="71" t="str">
        <f aca="false">CONCATENATE([1]Registros!AT155," ",[1]Registros!AU155)</f>
        <v>YEISY JULIANA NO REGISTRA</v>
      </c>
      <c r="Q166" s="72" t="s">
        <v>100</v>
      </c>
      <c r="R166" s="69" t="s">
        <v>98</v>
      </c>
      <c r="S166" s="69" t="s">
        <v>139</v>
      </c>
      <c r="T166" s="69" t="s">
        <v>98</v>
      </c>
      <c r="U166" s="69" t="s">
        <v>357</v>
      </c>
      <c r="V166" s="69" t="s">
        <v>98</v>
      </c>
      <c r="W166" s="69" t="s">
        <v>98</v>
      </c>
      <c r="X166" s="72" t="s">
        <v>22</v>
      </c>
      <c r="Y166" s="72" t="s">
        <v>105</v>
      </c>
      <c r="Z166" s="72" t="s">
        <v>106</v>
      </c>
      <c r="AA166" s="72" t="s">
        <v>107</v>
      </c>
      <c r="AB166" s="72" t="s">
        <v>108</v>
      </c>
      <c r="AC166" s="73" t="s">
        <v>912</v>
      </c>
      <c r="AD166" s="69" t="s">
        <v>110</v>
      </c>
      <c r="AE166" s="69" t="s">
        <v>110</v>
      </c>
      <c r="AF166" s="69" t="s">
        <v>111</v>
      </c>
      <c r="AG166" s="69" t="s">
        <v>913</v>
      </c>
      <c r="AH166" s="69" t="n">
        <v>20227546</v>
      </c>
      <c r="AI166" s="69" t="s">
        <v>113</v>
      </c>
      <c r="AJ166" s="74" t="s">
        <v>114</v>
      </c>
      <c r="AK166" s="112" t="s">
        <v>115</v>
      </c>
      <c r="AL166" s="112"/>
      <c r="AM166" s="74"/>
      <c r="AN166" s="72" t="s">
        <v>116</v>
      </c>
      <c r="AO166" s="76" t="s">
        <v>117</v>
      </c>
      <c r="AP166" s="110"/>
      <c r="BM166" s="111"/>
      <c r="BN166" s="111"/>
      <c r="BO166" s="111"/>
      <c r="BP166" s="111"/>
      <c r="BQ166" s="111"/>
      <c r="BR166" s="111"/>
      <c r="BS166" s="111"/>
      <c r="BT166" s="111"/>
    </row>
    <row r="167" s="94" customFormat="true" ht="45" hidden="false" customHeight="true" outlineLevel="0" collapsed="false">
      <c r="B167" s="68" t="s">
        <v>92</v>
      </c>
      <c r="C167" s="69" t="s">
        <v>92</v>
      </c>
      <c r="D167" s="69" t="s">
        <v>123</v>
      </c>
      <c r="E167" s="69" t="s">
        <v>94</v>
      </c>
      <c r="F167" s="69" t="s">
        <v>95</v>
      </c>
      <c r="G167" s="69" t="n">
        <v>20227552</v>
      </c>
      <c r="H167" s="69" t="s">
        <v>901</v>
      </c>
      <c r="I167" s="69" t="s">
        <v>901</v>
      </c>
      <c r="J167" s="70" t="str">
        <f aca="false">CONCATENATE([1]Registros!AK156," ",[1]Registros!AL156)</f>
        <v>GILBERTO PEDRAZA ROA</v>
      </c>
      <c r="K167" s="70" t="s">
        <v>98</v>
      </c>
      <c r="L167" s="69" t="s">
        <v>98</v>
      </c>
      <c r="M167" s="69" t="s">
        <v>163</v>
      </c>
      <c r="N167" s="69" t="s">
        <v>888</v>
      </c>
      <c r="O167" s="69" t="s">
        <v>98</v>
      </c>
      <c r="P167" s="71" t="str">
        <f aca="false">CONCATENATE([1]Registros!AT156," ",[1]Registros!AU156)</f>
        <v>WILFRAN DAVID FLOREZ LADINO</v>
      </c>
      <c r="Q167" s="72" t="s">
        <v>100</v>
      </c>
      <c r="R167" s="69" t="n">
        <v>1010157124</v>
      </c>
      <c r="S167" s="69" t="s">
        <v>139</v>
      </c>
      <c r="T167" s="69" t="s">
        <v>98</v>
      </c>
      <c r="U167" s="69" t="s">
        <v>98</v>
      </c>
      <c r="V167" s="69" t="s">
        <v>98</v>
      </c>
      <c r="W167" s="69" t="s">
        <v>914</v>
      </c>
      <c r="X167" s="72" t="s">
        <v>22</v>
      </c>
      <c r="Y167" s="72" t="s">
        <v>105</v>
      </c>
      <c r="Z167" s="72" t="s">
        <v>106</v>
      </c>
      <c r="AA167" s="72" t="s">
        <v>107</v>
      </c>
      <c r="AB167" s="72" t="s">
        <v>108</v>
      </c>
      <c r="AC167" s="73" t="s">
        <v>915</v>
      </c>
      <c r="AD167" s="69" t="s">
        <v>110</v>
      </c>
      <c r="AE167" s="69" t="s">
        <v>110</v>
      </c>
      <c r="AF167" s="69" t="s">
        <v>111</v>
      </c>
      <c r="AG167" s="69" t="s">
        <v>916</v>
      </c>
      <c r="AH167" s="69" t="n">
        <v>20227552</v>
      </c>
      <c r="AI167" s="69" t="s">
        <v>113</v>
      </c>
      <c r="AJ167" s="74" t="s">
        <v>114</v>
      </c>
      <c r="AK167" s="112" t="s">
        <v>115</v>
      </c>
      <c r="AL167" s="112"/>
      <c r="AM167" s="74"/>
      <c r="AN167" s="72" t="s">
        <v>116</v>
      </c>
      <c r="AO167" s="76" t="s">
        <v>117</v>
      </c>
      <c r="AP167" s="110"/>
      <c r="BM167" s="111"/>
      <c r="BN167" s="111"/>
      <c r="BO167" s="111"/>
      <c r="BP167" s="111"/>
      <c r="BQ167" s="111"/>
      <c r="BR167" s="111"/>
      <c r="BS167" s="111"/>
      <c r="BT167" s="111"/>
    </row>
    <row r="168" s="94" customFormat="true" ht="45" hidden="false" customHeight="true" outlineLevel="0" collapsed="false">
      <c r="B168" s="68" t="s">
        <v>92</v>
      </c>
      <c r="C168" s="69" t="s">
        <v>92</v>
      </c>
      <c r="D168" s="69" t="s">
        <v>917</v>
      </c>
      <c r="E168" s="69" t="s">
        <v>259</v>
      </c>
      <c r="F168" s="69" t="s">
        <v>95</v>
      </c>
      <c r="G168" s="69" t="n">
        <v>20227548</v>
      </c>
      <c r="H168" s="69" t="s">
        <v>901</v>
      </c>
      <c r="I168" s="69" t="s">
        <v>901</v>
      </c>
      <c r="J168" s="70" t="str">
        <f aca="false">CONCATENATE([1]Registros!AK157," ",[1]Registros!AL157)</f>
        <v>MARTHA YOLANDA TURRIAGO G</v>
      </c>
      <c r="K168" s="69" t="n">
        <v>20989030</v>
      </c>
      <c r="L168" s="69" t="s">
        <v>918</v>
      </c>
      <c r="M168" s="69" t="s">
        <v>919</v>
      </c>
      <c r="N168" s="69" t="s">
        <v>920</v>
      </c>
      <c r="O168" s="69" t="n">
        <v>3182542732</v>
      </c>
      <c r="P168" s="71" t="str">
        <f aca="false">CONCATENATE([1]Registros!AT157," ",[1]Registros!AU157)</f>
        <v>JULIA GOMEZ</v>
      </c>
      <c r="Q168" s="72" t="s">
        <v>100</v>
      </c>
      <c r="R168" s="69" t="n">
        <v>208782200</v>
      </c>
      <c r="S168" s="69" t="s">
        <v>101</v>
      </c>
      <c r="T168" s="69" t="s">
        <v>98</v>
      </c>
      <c r="U168" s="69" t="s">
        <v>98</v>
      </c>
      <c r="V168" s="69" t="s">
        <v>98</v>
      </c>
      <c r="W168" s="69" t="s">
        <v>299</v>
      </c>
      <c r="X168" s="72" t="s">
        <v>22</v>
      </c>
      <c r="Y168" s="72" t="s">
        <v>105</v>
      </c>
      <c r="Z168" s="72" t="s">
        <v>106</v>
      </c>
      <c r="AA168" s="72" t="s">
        <v>107</v>
      </c>
      <c r="AB168" s="72" t="s">
        <v>108</v>
      </c>
      <c r="AC168" s="73" t="s">
        <v>921</v>
      </c>
      <c r="AD168" s="69" t="s">
        <v>110</v>
      </c>
      <c r="AE168" s="69" t="s">
        <v>110</v>
      </c>
      <c r="AF168" s="69" t="s">
        <v>265</v>
      </c>
      <c r="AG168" s="69" t="s">
        <v>922</v>
      </c>
      <c r="AH168" s="69" t="n">
        <v>20227548</v>
      </c>
      <c r="AI168" s="74" t="s">
        <v>143</v>
      </c>
      <c r="AJ168" s="74" t="s">
        <v>143</v>
      </c>
      <c r="AK168" s="74"/>
      <c r="AL168" s="74"/>
      <c r="AM168" s="74"/>
      <c r="AN168" s="72" t="s">
        <v>144</v>
      </c>
      <c r="AO168" s="76" t="s">
        <v>117</v>
      </c>
      <c r="AP168" s="110"/>
      <c r="BM168" s="111"/>
      <c r="BN168" s="111"/>
      <c r="BO168" s="111"/>
      <c r="BP168" s="111"/>
      <c r="BQ168" s="111"/>
      <c r="BR168" s="111"/>
      <c r="BS168" s="111"/>
      <c r="BT168" s="111"/>
    </row>
    <row r="169" s="94" customFormat="true" ht="45" hidden="false" customHeight="true" outlineLevel="0" collapsed="false">
      <c r="B169" s="68" t="s">
        <v>92</v>
      </c>
      <c r="C169" s="69" t="s">
        <v>92</v>
      </c>
      <c r="D169" s="69" t="s">
        <v>123</v>
      </c>
      <c r="E169" s="69" t="s">
        <v>259</v>
      </c>
      <c r="F169" s="69" t="s">
        <v>95</v>
      </c>
      <c r="G169" s="69" t="n">
        <v>20227549</v>
      </c>
      <c r="H169" s="69" t="s">
        <v>901</v>
      </c>
      <c r="I169" s="69" t="s">
        <v>901</v>
      </c>
      <c r="J169" s="70" t="str">
        <f aca="false">CONCATENATE([1]Registros!AK158," ",[1]Registros!AL158)</f>
        <v>PEDRO ANGEL CIFUENTES CRUZ</v>
      </c>
      <c r="K169" s="69" t="n">
        <v>80391689</v>
      </c>
      <c r="L169" s="69" t="s">
        <v>98</v>
      </c>
      <c r="M169" s="69" t="s">
        <v>98</v>
      </c>
      <c r="N169" s="69" t="s">
        <v>923</v>
      </c>
      <c r="O169" s="69" t="n">
        <v>3142245538</v>
      </c>
      <c r="P169" s="71" t="str">
        <f aca="false">CONCATENATE([1]Registros!AT158," ",[1]Registros!AU158)</f>
        <v>LUIS EFRAIN CIFUENTES</v>
      </c>
      <c r="Q169" s="72" t="s">
        <v>100</v>
      </c>
      <c r="R169" s="69" t="n">
        <v>17063124</v>
      </c>
      <c r="S169" s="69" t="s">
        <v>127</v>
      </c>
      <c r="T169" s="69" t="s">
        <v>98</v>
      </c>
      <c r="U169" s="69" t="s">
        <v>923</v>
      </c>
      <c r="V169" s="69" t="n">
        <v>3142245538</v>
      </c>
      <c r="W169" s="69" t="s">
        <v>666</v>
      </c>
      <c r="X169" s="72" t="s">
        <v>22</v>
      </c>
      <c r="Y169" s="72" t="s">
        <v>105</v>
      </c>
      <c r="Z169" s="72" t="s">
        <v>106</v>
      </c>
      <c r="AA169" s="72" t="s">
        <v>107</v>
      </c>
      <c r="AB169" s="72" t="s">
        <v>108</v>
      </c>
      <c r="AC169" s="73" t="s">
        <v>924</v>
      </c>
      <c r="AD169" s="69" t="s">
        <v>110</v>
      </c>
      <c r="AE169" s="69" t="s">
        <v>110</v>
      </c>
      <c r="AF169" s="69" t="s">
        <v>265</v>
      </c>
      <c r="AG169" s="69" t="s">
        <v>925</v>
      </c>
      <c r="AH169" s="69" t="n">
        <v>20227549</v>
      </c>
      <c r="AI169" s="74" t="s">
        <v>143</v>
      </c>
      <c r="AJ169" s="74" t="s">
        <v>143</v>
      </c>
      <c r="AK169" s="74"/>
      <c r="AL169" s="74"/>
      <c r="AM169" s="74"/>
      <c r="AN169" s="72" t="s">
        <v>144</v>
      </c>
      <c r="AO169" s="76" t="s">
        <v>117</v>
      </c>
      <c r="AP169" s="110"/>
      <c r="BM169" s="111"/>
      <c r="BN169" s="111"/>
      <c r="BO169" s="111"/>
      <c r="BP169" s="111"/>
      <c r="BQ169" s="111"/>
      <c r="BR169" s="111"/>
      <c r="BS169" s="111"/>
      <c r="BT169" s="111"/>
    </row>
    <row r="170" s="94" customFormat="true" ht="45" hidden="false" customHeight="true" outlineLevel="0" collapsed="false">
      <c r="B170" s="68" t="s">
        <v>92</v>
      </c>
      <c r="C170" s="69" t="s">
        <v>92</v>
      </c>
      <c r="D170" s="69" t="s">
        <v>123</v>
      </c>
      <c r="E170" s="69" t="s">
        <v>259</v>
      </c>
      <c r="F170" s="69" t="s">
        <v>172</v>
      </c>
      <c r="G170" s="69" t="n">
        <v>20227556</v>
      </c>
      <c r="H170" s="69" t="s">
        <v>926</v>
      </c>
      <c r="I170" s="69" t="s">
        <v>926</v>
      </c>
      <c r="J170" s="70" t="str">
        <f aca="false">CONCATENATE([1]Registros!AK159," ",[1]Registros!AL159)</f>
        <v>MARTHA GALINO DIAZ</v>
      </c>
      <c r="K170" s="70" t="s">
        <v>98</v>
      </c>
      <c r="L170" s="69" t="s">
        <v>98</v>
      </c>
      <c r="M170" s="69" t="s">
        <v>221</v>
      </c>
      <c r="N170" s="70" t="s">
        <v>98</v>
      </c>
      <c r="O170" s="69" t="s">
        <v>98</v>
      </c>
      <c r="P170" s="71" t="str">
        <f aca="false">CONCATENATE([1]Registros!AT159," ",[1]Registros!AU159)</f>
        <v>PEDRO CARLOS OLIVO CANDIA</v>
      </c>
      <c r="Q170" s="72" t="s">
        <v>100</v>
      </c>
      <c r="R170" s="69" t="s">
        <v>98</v>
      </c>
      <c r="S170" s="69" t="s">
        <v>127</v>
      </c>
      <c r="T170" s="69" t="s">
        <v>927</v>
      </c>
      <c r="U170" s="69" t="s">
        <v>98</v>
      </c>
      <c r="V170" s="69" t="s">
        <v>98</v>
      </c>
      <c r="W170" s="69" t="s">
        <v>493</v>
      </c>
      <c r="X170" s="72" t="s">
        <v>22</v>
      </c>
      <c r="Y170" s="72" t="s">
        <v>105</v>
      </c>
      <c r="Z170" s="72" t="s">
        <v>106</v>
      </c>
      <c r="AA170" s="72" t="s">
        <v>107</v>
      </c>
      <c r="AB170" s="72" t="s">
        <v>108</v>
      </c>
      <c r="AC170" s="73" t="s">
        <v>928</v>
      </c>
      <c r="AD170" s="69" t="s">
        <v>110</v>
      </c>
      <c r="AE170" s="69" t="s">
        <v>110</v>
      </c>
      <c r="AF170" s="69" t="s">
        <v>265</v>
      </c>
      <c r="AG170" s="69" t="s">
        <v>929</v>
      </c>
      <c r="AH170" s="69" t="n">
        <v>20227556</v>
      </c>
      <c r="AI170" s="74" t="s">
        <v>143</v>
      </c>
      <c r="AJ170" s="74" t="s">
        <v>143</v>
      </c>
      <c r="AK170" s="112"/>
      <c r="AL170" s="112"/>
      <c r="AM170" s="74"/>
      <c r="AN170" s="72" t="s">
        <v>144</v>
      </c>
      <c r="AO170" s="76" t="s">
        <v>117</v>
      </c>
      <c r="AP170" s="110"/>
      <c r="BM170" s="111"/>
      <c r="BN170" s="111"/>
      <c r="BO170" s="111"/>
      <c r="BP170" s="111"/>
      <c r="BQ170" s="111"/>
      <c r="BR170" s="111"/>
      <c r="BS170" s="111"/>
      <c r="BT170" s="111"/>
    </row>
    <row r="171" s="94" customFormat="true" ht="45" hidden="false" customHeight="true" outlineLevel="0" collapsed="false">
      <c r="B171" s="68" t="s">
        <v>92</v>
      </c>
      <c r="C171" s="69" t="s">
        <v>92</v>
      </c>
      <c r="D171" s="69" t="s">
        <v>438</v>
      </c>
      <c r="E171" s="69" t="s">
        <v>94</v>
      </c>
      <c r="F171" s="69" t="s">
        <v>95</v>
      </c>
      <c r="G171" s="69" t="n">
        <v>20227553</v>
      </c>
      <c r="H171" s="69" t="s">
        <v>926</v>
      </c>
      <c r="I171" s="69" t="s">
        <v>926</v>
      </c>
      <c r="J171" s="70" t="str">
        <f aca="false">CONCATENATE([1]Registros!AK160," ",[1]Registros!AL160)</f>
        <v>NEYDALY MORALES</v>
      </c>
      <c r="K171" s="70" t="s">
        <v>98</v>
      </c>
      <c r="L171" s="69" t="s">
        <v>98</v>
      </c>
      <c r="M171" s="69" t="s">
        <v>98</v>
      </c>
      <c r="N171" s="69" t="s">
        <v>930</v>
      </c>
      <c r="O171" s="69" t="s">
        <v>98</v>
      </c>
      <c r="P171" s="71" t="str">
        <f aca="false">CONCATENATE([1]Registros!AT160," ",[1]Registros!AU160)</f>
        <v>JORGE ELIECER MORALES</v>
      </c>
      <c r="Q171" s="72" t="s">
        <v>100</v>
      </c>
      <c r="R171" s="69" t="n">
        <v>3085174</v>
      </c>
      <c r="S171" s="69" t="s">
        <v>127</v>
      </c>
      <c r="T171" s="69" t="s">
        <v>931</v>
      </c>
      <c r="U171" s="69" t="s">
        <v>98</v>
      </c>
      <c r="V171" s="69" t="n">
        <v>3115835213</v>
      </c>
      <c r="W171" s="69" t="s">
        <v>98</v>
      </c>
      <c r="X171" s="72" t="s">
        <v>22</v>
      </c>
      <c r="Y171" s="72" t="s">
        <v>105</v>
      </c>
      <c r="Z171" s="72" t="s">
        <v>106</v>
      </c>
      <c r="AA171" s="72" t="s">
        <v>107</v>
      </c>
      <c r="AB171" s="72" t="s">
        <v>108</v>
      </c>
      <c r="AC171" s="73" t="s">
        <v>932</v>
      </c>
      <c r="AD171" s="69" t="s">
        <v>110</v>
      </c>
      <c r="AE171" s="69" t="s">
        <v>110</v>
      </c>
      <c r="AF171" s="69" t="s">
        <v>111</v>
      </c>
      <c r="AG171" s="69" t="s">
        <v>933</v>
      </c>
      <c r="AH171" s="69" t="n">
        <v>20227553</v>
      </c>
      <c r="AI171" s="69" t="s">
        <v>113</v>
      </c>
      <c r="AJ171" s="74" t="s">
        <v>114</v>
      </c>
      <c r="AK171" s="74" t="s">
        <v>115</v>
      </c>
      <c r="AL171" s="74"/>
      <c r="AM171" s="74"/>
      <c r="AN171" s="72" t="s">
        <v>116</v>
      </c>
      <c r="AO171" s="76" t="s">
        <v>117</v>
      </c>
      <c r="AP171" s="110"/>
      <c r="BM171" s="111"/>
      <c r="BN171" s="111"/>
      <c r="BO171" s="111"/>
      <c r="BP171" s="111"/>
      <c r="BQ171" s="111"/>
      <c r="BR171" s="111"/>
      <c r="BS171" s="111"/>
      <c r="BT171" s="111"/>
    </row>
    <row r="172" s="94" customFormat="true" ht="45" hidden="false" customHeight="true" outlineLevel="0" collapsed="false">
      <c r="B172" s="68" t="s">
        <v>92</v>
      </c>
      <c r="C172" s="69" t="s">
        <v>92</v>
      </c>
      <c r="D172" s="69" t="s">
        <v>438</v>
      </c>
      <c r="E172" s="69" t="s">
        <v>259</v>
      </c>
      <c r="F172" s="69" t="s">
        <v>172</v>
      </c>
      <c r="G172" s="69" t="n">
        <v>20227554</v>
      </c>
      <c r="H172" s="69" t="s">
        <v>926</v>
      </c>
      <c r="I172" s="69" t="s">
        <v>926</v>
      </c>
      <c r="J172" s="70" t="s">
        <v>98</v>
      </c>
      <c r="K172" s="70" t="s">
        <v>98</v>
      </c>
      <c r="L172" s="69" t="s">
        <v>98</v>
      </c>
      <c r="M172" s="70" t="s">
        <v>98</v>
      </c>
      <c r="N172" s="70" t="s">
        <v>98</v>
      </c>
      <c r="O172" s="69" t="s">
        <v>99</v>
      </c>
      <c r="P172" s="71" t="str">
        <f aca="false">CONCATENATE([1]Registros!AT161," ",[1]Registros!AU161)</f>
        <v>RAFAEL SABOGAL</v>
      </c>
      <c r="Q172" s="72" t="s">
        <v>100</v>
      </c>
      <c r="R172" s="69" t="n">
        <v>3015681</v>
      </c>
      <c r="S172" s="69" t="s">
        <v>127</v>
      </c>
      <c r="T172" s="69" t="s">
        <v>934</v>
      </c>
      <c r="U172" s="69" t="s">
        <v>98</v>
      </c>
      <c r="V172" s="69" t="n">
        <v>3104379072</v>
      </c>
      <c r="W172" s="69" t="s">
        <v>98</v>
      </c>
      <c r="X172" s="72" t="s">
        <v>22</v>
      </c>
      <c r="Y172" s="72" t="s">
        <v>105</v>
      </c>
      <c r="Z172" s="72" t="s">
        <v>106</v>
      </c>
      <c r="AA172" s="72" t="s">
        <v>107</v>
      </c>
      <c r="AB172" s="72" t="s">
        <v>108</v>
      </c>
      <c r="AC172" s="73" t="s">
        <v>935</v>
      </c>
      <c r="AD172" s="69" t="s">
        <v>110</v>
      </c>
      <c r="AE172" s="69" t="s">
        <v>110</v>
      </c>
      <c r="AF172" s="69" t="s">
        <v>265</v>
      </c>
      <c r="AG172" s="69" t="s">
        <v>936</v>
      </c>
      <c r="AH172" s="69" t="n">
        <v>20227554</v>
      </c>
      <c r="AI172" s="74" t="s">
        <v>143</v>
      </c>
      <c r="AJ172" s="74" t="s">
        <v>143</v>
      </c>
      <c r="AK172" s="112"/>
      <c r="AL172" s="112"/>
      <c r="AM172" s="74"/>
      <c r="AN172" s="72" t="s">
        <v>144</v>
      </c>
      <c r="AO172" s="76" t="s">
        <v>117</v>
      </c>
      <c r="AP172" s="110"/>
      <c r="BM172" s="111"/>
      <c r="BN172" s="111"/>
      <c r="BO172" s="111"/>
      <c r="BP172" s="111"/>
      <c r="BQ172" s="111"/>
      <c r="BR172" s="111"/>
      <c r="BS172" s="111"/>
      <c r="BT172" s="111"/>
    </row>
    <row r="173" s="94" customFormat="true" ht="45" hidden="false" customHeight="true" outlineLevel="0" collapsed="false">
      <c r="B173" s="68" t="s">
        <v>92</v>
      </c>
      <c r="C173" s="69" t="s">
        <v>92</v>
      </c>
      <c r="D173" s="69" t="s">
        <v>937</v>
      </c>
      <c r="E173" s="69" t="s">
        <v>94</v>
      </c>
      <c r="F173" s="69" t="s">
        <v>95</v>
      </c>
      <c r="G173" s="69" t="n">
        <v>20227555</v>
      </c>
      <c r="H173" s="69" t="s">
        <v>926</v>
      </c>
      <c r="I173" s="69" t="s">
        <v>926</v>
      </c>
      <c r="J173" s="70" t="str">
        <f aca="false">CONCATENATE([1]Registros!AK162," ",[1]Registros!AL162)</f>
        <v>YURLEY RAMIREZ ORTEGA</v>
      </c>
      <c r="K173" s="70" t="s">
        <v>98</v>
      </c>
      <c r="L173" s="69" t="s">
        <v>98</v>
      </c>
      <c r="M173" s="69" t="s">
        <v>938</v>
      </c>
      <c r="N173" s="69" t="s">
        <v>939</v>
      </c>
      <c r="O173" s="69" t="n">
        <v>3212096825</v>
      </c>
      <c r="P173" s="71" t="str">
        <f aca="false">CONCATENATE([1]Registros!AT162," ",[1]Registros!AU162)</f>
        <v>JOSE DARIO LARA DAZA</v>
      </c>
      <c r="Q173" s="72" t="s">
        <v>100</v>
      </c>
      <c r="R173" s="69" t="n">
        <v>3139973</v>
      </c>
      <c r="S173" s="69" t="s">
        <v>127</v>
      </c>
      <c r="T173" s="69" t="s">
        <v>98</v>
      </c>
      <c r="U173" s="69" t="s">
        <v>98</v>
      </c>
      <c r="V173" s="69" t="s">
        <v>98</v>
      </c>
      <c r="W173" s="69" t="s">
        <v>940</v>
      </c>
      <c r="X173" s="72" t="s">
        <v>22</v>
      </c>
      <c r="Y173" s="72" t="s">
        <v>105</v>
      </c>
      <c r="Z173" s="72" t="s">
        <v>106</v>
      </c>
      <c r="AA173" s="72" t="s">
        <v>107</v>
      </c>
      <c r="AB173" s="72" t="s">
        <v>108</v>
      </c>
      <c r="AC173" s="73" t="s">
        <v>941</v>
      </c>
      <c r="AD173" s="69" t="s">
        <v>110</v>
      </c>
      <c r="AE173" s="69" t="s">
        <v>110</v>
      </c>
      <c r="AF173" s="69" t="s">
        <v>111</v>
      </c>
      <c r="AG173" s="69" t="s">
        <v>942</v>
      </c>
      <c r="AH173" s="69" t="n">
        <v>20227555</v>
      </c>
      <c r="AI173" s="69" t="s">
        <v>113</v>
      </c>
      <c r="AJ173" s="74" t="s">
        <v>114</v>
      </c>
      <c r="AK173" s="74" t="s">
        <v>115</v>
      </c>
      <c r="AL173" s="74"/>
      <c r="AM173" s="74"/>
      <c r="AN173" s="72" t="s">
        <v>116</v>
      </c>
      <c r="AO173" s="76" t="s">
        <v>117</v>
      </c>
      <c r="AP173" s="110"/>
      <c r="BM173" s="111"/>
      <c r="BN173" s="111"/>
      <c r="BO173" s="111"/>
      <c r="BP173" s="111"/>
      <c r="BQ173" s="111"/>
      <c r="BR173" s="111"/>
      <c r="BS173" s="111"/>
      <c r="BT173" s="111"/>
    </row>
    <row r="174" s="94" customFormat="true" ht="45" hidden="false" customHeight="true" outlineLevel="0" collapsed="false">
      <c r="B174" s="68" t="s">
        <v>92</v>
      </c>
      <c r="C174" s="69" t="s">
        <v>92</v>
      </c>
      <c r="D174" s="69" t="s">
        <v>943</v>
      </c>
      <c r="E174" s="69" t="s">
        <v>94</v>
      </c>
      <c r="F174" s="69" t="s">
        <v>95</v>
      </c>
      <c r="G174" s="69" t="n">
        <v>20227772</v>
      </c>
      <c r="H174" s="69" t="s">
        <v>307</v>
      </c>
      <c r="I174" s="69" t="s">
        <v>307</v>
      </c>
      <c r="J174" s="70" t="s">
        <v>98</v>
      </c>
      <c r="K174" s="70" t="s">
        <v>98</v>
      </c>
      <c r="L174" s="69" t="s">
        <v>98</v>
      </c>
      <c r="M174" s="70" t="s">
        <v>98</v>
      </c>
      <c r="N174" s="70" t="s">
        <v>98</v>
      </c>
      <c r="O174" s="69" t="s">
        <v>99</v>
      </c>
      <c r="P174" s="71" t="str">
        <f aca="false">CONCATENATE([1]Registros!AT163," ",[1]Registros!AU163)</f>
        <v>LIZETH VIVIANA LOPEZ QUINTERO</v>
      </c>
      <c r="Q174" s="72" t="s">
        <v>100</v>
      </c>
      <c r="R174" s="69" t="n">
        <v>1075281599</v>
      </c>
      <c r="S174" s="69" t="s">
        <v>101</v>
      </c>
      <c r="T174" s="69" t="s">
        <v>98</v>
      </c>
      <c r="U174" s="69" t="s">
        <v>944</v>
      </c>
      <c r="V174" s="69" t="n">
        <v>3208190680</v>
      </c>
      <c r="W174" s="69" t="s">
        <v>98</v>
      </c>
      <c r="X174" s="72" t="s">
        <v>22</v>
      </c>
      <c r="Y174" s="72" t="s">
        <v>105</v>
      </c>
      <c r="Z174" s="72" t="s">
        <v>106</v>
      </c>
      <c r="AA174" s="72" t="s">
        <v>107</v>
      </c>
      <c r="AB174" s="72" t="s">
        <v>108</v>
      </c>
      <c r="AC174" s="73" t="s">
        <v>945</v>
      </c>
      <c r="AD174" s="69" t="s">
        <v>110</v>
      </c>
      <c r="AE174" s="69" t="s">
        <v>110</v>
      </c>
      <c r="AF174" s="69" t="s">
        <v>142</v>
      </c>
      <c r="AG174" s="69" t="s">
        <v>142</v>
      </c>
      <c r="AH174" s="69" t="n">
        <v>20227772</v>
      </c>
      <c r="AI174" s="74" t="s">
        <v>143</v>
      </c>
      <c r="AJ174" s="74" t="s">
        <v>143</v>
      </c>
      <c r="AK174" s="74"/>
      <c r="AL174" s="74"/>
      <c r="AM174" s="74"/>
      <c r="AN174" s="72" t="s">
        <v>144</v>
      </c>
      <c r="AO174" s="76" t="s">
        <v>117</v>
      </c>
      <c r="AP174" s="110"/>
      <c r="BM174" s="111"/>
      <c r="BN174" s="111"/>
      <c r="BO174" s="111"/>
      <c r="BP174" s="111"/>
      <c r="BQ174" s="111"/>
      <c r="BR174" s="111"/>
      <c r="BS174" s="111"/>
      <c r="BT174" s="111"/>
    </row>
    <row r="175" s="94" customFormat="true" ht="45" hidden="false" customHeight="true" outlineLevel="0" collapsed="false">
      <c r="B175" s="68" t="s">
        <v>92</v>
      </c>
      <c r="C175" s="69" t="s">
        <v>92</v>
      </c>
      <c r="D175" s="69" t="s">
        <v>123</v>
      </c>
      <c r="E175" s="69" t="s">
        <v>94</v>
      </c>
      <c r="F175" s="69" t="s">
        <v>95</v>
      </c>
      <c r="G175" s="69" t="n">
        <v>20227550</v>
      </c>
      <c r="H175" s="69" t="s">
        <v>901</v>
      </c>
      <c r="I175" s="69" t="s">
        <v>901</v>
      </c>
      <c r="J175" s="70" t="str">
        <f aca="false">CONCATENATE([1]Registros!AK164," ",[1]Registros!AL164)</f>
        <v>FAMISANAR EPS</v>
      </c>
      <c r="K175" s="70" t="s">
        <v>98</v>
      </c>
      <c r="L175" s="69" t="s">
        <v>221</v>
      </c>
      <c r="M175" s="69" t="s">
        <v>221</v>
      </c>
      <c r="N175" s="69" t="s">
        <v>498</v>
      </c>
      <c r="O175" s="69" t="n">
        <v>3078069</v>
      </c>
      <c r="P175" s="71" t="str">
        <f aca="false">CONCATENATE([1]Registros!AT164," ",[1]Registros!AU164)</f>
        <v>LAURA RODRIGUEZ CAMARGO</v>
      </c>
      <c r="Q175" s="72" t="s">
        <v>100</v>
      </c>
      <c r="R175" s="69" t="n">
        <v>1010191001</v>
      </c>
      <c r="S175" s="69" t="s">
        <v>127</v>
      </c>
      <c r="T175" s="69" t="s">
        <v>98</v>
      </c>
      <c r="U175" s="69" t="s">
        <v>946</v>
      </c>
      <c r="V175" s="69" t="n">
        <v>3214147377</v>
      </c>
      <c r="W175" s="69" t="s">
        <v>500</v>
      </c>
      <c r="X175" s="72" t="s">
        <v>22</v>
      </c>
      <c r="Y175" s="72" t="s">
        <v>105</v>
      </c>
      <c r="Z175" s="72" t="s">
        <v>106</v>
      </c>
      <c r="AA175" s="72" t="s">
        <v>107</v>
      </c>
      <c r="AB175" s="72" t="s">
        <v>108</v>
      </c>
      <c r="AC175" s="73" t="s">
        <v>947</v>
      </c>
      <c r="AD175" s="69" t="s">
        <v>110</v>
      </c>
      <c r="AE175" s="69" t="s">
        <v>110</v>
      </c>
      <c r="AF175" s="69" t="s">
        <v>111</v>
      </c>
      <c r="AG175" s="69" t="s">
        <v>948</v>
      </c>
      <c r="AH175" s="69" t="n">
        <v>20227550</v>
      </c>
      <c r="AI175" s="69" t="s">
        <v>113</v>
      </c>
      <c r="AJ175" s="74" t="s">
        <v>114</v>
      </c>
      <c r="AK175" s="112" t="s">
        <v>115</v>
      </c>
      <c r="AL175" s="112"/>
      <c r="AM175" s="74"/>
      <c r="AN175" s="72" t="s">
        <v>116</v>
      </c>
      <c r="AO175" s="76" t="s">
        <v>117</v>
      </c>
      <c r="AP175" s="110"/>
      <c r="BM175" s="111"/>
      <c r="BN175" s="111"/>
      <c r="BO175" s="111"/>
      <c r="BP175" s="111"/>
      <c r="BQ175" s="111"/>
      <c r="BR175" s="111"/>
      <c r="BS175" s="111"/>
      <c r="BT175" s="111"/>
    </row>
    <row r="176" s="94" customFormat="true" ht="45" hidden="false" customHeight="true" outlineLevel="0" collapsed="false">
      <c r="B176" s="68" t="s">
        <v>92</v>
      </c>
      <c r="C176" s="69" t="s">
        <v>92</v>
      </c>
      <c r="D176" s="69" t="s">
        <v>123</v>
      </c>
      <c r="E176" s="69" t="s">
        <v>94</v>
      </c>
      <c r="F176" s="69" t="s">
        <v>95</v>
      </c>
      <c r="G176" s="69" t="n">
        <v>20227557</v>
      </c>
      <c r="H176" s="69" t="s">
        <v>949</v>
      </c>
      <c r="I176" s="69" t="s">
        <v>949</v>
      </c>
      <c r="J176" s="70" t="s">
        <v>98</v>
      </c>
      <c r="K176" s="70" t="s">
        <v>98</v>
      </c>
      <c r="L176" s="69" t="s">
        <v>98</v>
      </c>
      <c r="M176" s="70" t="s">
        <v>98</v>
      </c>
      <c r="N176" s="70" t="s">
        <v>98</v>
      </c>
      <c r="O176" s="69" t="s">
        <v>99</v>
      </c>
      <c r="P176" s="71" t="str">
        <f aca="false">CONCATENATE([1]Registros!AT165," ",[1]Registros!AU165)</f>
        <v>CLARA SABOGAL</v>
      </c>
      <c r="Q176" s="72" t="s">
        <v>100</v>
      </c>
      <c r="R176" s="69" t="s">
        <v>98</v>
      </c>
      <c r="S176" s="69" t="s">
        <v>139</v>
      </c>
      <c r="T176" s="69" t="s">
        <v>950</v>
      </c>
      <c r="U176" s="69" t="s">
        <v>951</v>
      </c>
      <c r="V176" s="69" t="s">
        <v>952</v>
      </c>
      <c r="W176" s="69" t="s">
        <v>98</v>
      </c>
      <c r="X176" s="72" t="s">
        <v>22</v>
      </c>
      <c r="Y176" s="72" t="s">
        <v>105</v>
      </c>
      <c r="Z176" s="72" t="s">
        <v>106</v>
      </c>
      <c r="AA176" s="72" t="s">
        <v>107</v>
      </c>
      <c r="AB176" s="72" t="s">
        <v>108</v>
      </c>
      <c r="AC176" s="73" t="s">
        <v>953</v>
      </c>
      <c r="AD176" s="69" t="s">
        <v>110</v>
      </c>
      <c r="AE176" s="69" t="s">
        <v>110</v>
      </c>
      <c r="AF176" s="69" t="s">
        <v>111</v>
      </c>
      <c r="AG176" s="69" t="s">
        <v>954</v>
      </c>
      <c r="AH176" s="69" t="n">
        <v>20227557</v>
      </c>
      <c r="AI176" s="69" t="s">
        <v>113</v>
      </c>
      <c r="AJ176" s="74" t="s">
        <v>114</v>
      </c>
      <c r="AK176" s="112" t="s">
        <v>115</v>
      </c>
      <c r="AL176" s="112"/>
      <c r="AM176" s="74"/>
      <c r="AN176" s="72" t="s">
        <v>116</v>
      </c>
      <c r="AO176" s="76" t="s">
        <v>117</v>
      </c>
      <c r="AP176" s="110"/>
      <c r="BM176" s="111"/>
      <c r="BN176" s="111"/>
      <c r="BO176" s="111"/>
      <c r="BP176" s="111"/>
      <c r="BQ176" s="111"/>
      <c r="BR176" s="111"/>
      <c r="BS176" s="111"/>
      <c r="BT176" s="111"/>
    </row>
    <row r="177" s="94" customFormat="true" ht="45" hidden="false" customHeight="true" outlineLevel="0" collapsed="false">
      <c r="B177" s="68" t="s">
        <v>92</v>
      </c>
      <c r="C177" s="69" t="s">
        <v>92</v>
      </c>
      <c r="D177" s="69" t="s">
        <v>123</v>
      </c>
      <c r="E177" s="69" t="s">
        <v>94</v>
      </c>
      <c r="F177" s="69" t="s">
        <v>95</v>
      </c>
      <c r="G177" s="69" t="n">
        <v>20227558</v>
      </c>
      <c r="H177" s="69" t="s">
        <v>949</v>
      </c>
      <c r="I177" s="69" t="s">
        <v>949</v>
      </c>
      <c r="J177" s="70" t="s">
        <v>98</v>
      </c>
      <c r="K177" s="70" t="s">
        <v>98</v>
      </c>
      <c r="L177" s="69" t="s">
        <v>98</v>
      </c>
      <c r="M177" s="70" t="s">
        <v>98</v>
      </c>
      <c r="N177" s="70" t="s">
        <v>98</v>
      </c>
      <c r="O177" s="69" t="s">
        <v>99</v>
      </c>
      <c r="P177" s="71" t="str">
        <f aca="false">CONCATENATE([1]Registros!AT166," ",[1]Registros!AU166)</f>
        <v>LUZ MELIDA MONTEALGRE SALINAS</v>
      </c>
      <c r="Q177" s="72" t="s">
        <v>100</v>
      </c>
      <c r="R177" s="69" t="s">
        <v>98</v>
      </c>
      <c r="S177" s="69" t="s">
        <v>139</v>
      </c>
      <c r="T177" s="69" t="s">
        <v>98</v>
      </c>
      <c r="U177" s="69" t="s">
        <v>539</v>
      </c>
      <c r="V177" s="69" t="s">
        <v>955</v>
      </c>
      <c r="W177" s="69" t="s">
        <v>98</v>
      </c>
      <c r="X177" s="72" t="s">
        <v>22</v>
      </c>
      <c r="Y177" s="72" t="s">
        <v>105</v>
      </c>
      <c r="Z177" s="72" t="s">
        <v>106</v>
      </c>
      <c r="AA177" s="72" t="s">
        <v>107</v>
      </c>
      <c r="AB177" s="72" t="s">
        <v>108</v>
      </c>
      <c r="AC177" s="73" t="s">
        <v>956</v>
      </c>
      <c r="AD177" s="69" t="s">
        <v>110</v>
      </c>
      <c r="AE177" s="69" t="s">
        <v>110</v>
      </c>
      <c r="AF177" s="69" t="s">
        <v>111</v>
      </c>
      <c r="AG177" s="69" t="s">
        <v>957</v>
      </c>
      <c r="AH177" s="69" t="n">
        <v>20227558</v>
      </c>
      <c r="AI177" s="69" t="s">
        <v>113</v>
      </c>
      <c r="AJ177" s="74" t="s">
        <v>114</v>
      </c>
      <c r="AK177" s="74" t="s">
        <v>115</v>
      </c>
      <c r="AL177" s="74"/>
      <c r="AM177" s="74"/>
      <c r="AN177" s="72" t="s">
        <v>116</v>
      </c>
      <c r="AO177" s="76" t="s">
        <v>117</v>
      </c>
      <c r="AP177" s="110"/>
      <c r="BM177" s="111"/>
      <c r="BN177" s="111"/>
      <c r="BO177" s="111"/>
      <c r="BP177" s="111"/>
      <c r="BQ177" s="111"/>
      <c r="BR177" s="111"/>
      <c r="BS177" s="111"/>
      <c r="BT177" s="111"/>
    </row>
    <row r="178" s="94" customFormat="true" ht="45" hidden="false" customHeight="true" outlineLevel="0" collapsed="false">
      <c r="B178" s="68" t="s">
        <v>92</v>
      </c>
      <c r="C178" s="69" t="s">
        <v>92</v>
      </c>
      <c r="D178" s="69" t="s">
        <v>123</v>
      </c>
      <c r="E178" s="69" t="s">
        <v>259</v>
      </c>
      <c r="F178" s="69" t="s">
        <v>172</v>
      </c>
      <c r="G178" s="69" t="n">
        <v>20227773</v>
      </c>
      <c r="H178" s="69" t="s">
        <v>307</v>
      </c>
      <c r="I178" s="69" t="s">
        <v>307</v>
      </c>
      <c r="J178" s="70" t="s">
        <v>98</v>
      </c>
      <c r="K178" s="70" t="s">
        <v>98</v>
      </c>
      <c r="L178" s="69" t="s">
        <v>98</v>
      </c>
      <c r="M178" s="70" t="s">
        <v>98</v>
      </c>
      <c r="N178" s="70" t="s">
        <v>98</v>
      </c>
      <c r="O178" s="69" t="s">
        <v>99</v>
      </c>
      <c r="P178" s="71" t="str">
        <f aca="false">CONCATENATE([1]Registros!AT167," ",[1]Registros!AU167)</f>
        <v>JAVIER GARCIA ROMERO</v>
      </c>
      <c r="Q178" s="72" t="s">
        <v>100</v>
      </c>
      <c r="R178" s="69" t="n">
        <v>11387314</v>
      </c>
      <c r="S178" s="69" t="s">
        <v>139</v>
      </c>
      <c r="T178" s="69" t="s">
        <v>98</v>
      </c>
      <c r="U178" s="69" t="s">
        <v>98</v>
      </c>
      <c r="V178" s="69" t="s">
        <v>98</v>
      </c>
      <c r="W178" s="69" t="s">
        <v>98</v>
      </c>
      <c r="X178" s="72" t="s">
        <v>22</v>
      </c>
      <c r="Y178" s="72" t="s">
        <v>105</v>
      </c>
      <c r="Z178" s="72" t="s">
        <v>106</v>
      </c>
      <c r="AA178" s="72" t="s">
        <v>107</v>
      </c>
      <c r="AB178" s="72" t="s">
        <v>108</v>
      </c>
      <c r="AC178" s="69" t="s">
        <v>958</v>
      </c>
      <c r="AD178" s="69" t="s">
        <v>110</v>
      </c>
      <c r="AE178" s="69" t="s">
        <v>110</v>
      </c>
      <c r="AF178" s="69" t="s">
        <v>265</v>
      </c>
      <c r="AG178" s="69" t="s">
        <v>959</v>
      </c>
      <c r="AH178" s="69" t="n">
        <v>20227773</v>
      </c>
      <c r="AI178" s="74" t="s">
        <v>143</v>
      </c>
      <c r="AJ178" s="74" t="s">
        <v>143</v>
      </c>
      <c r="AK178" s="74"/>
      <c r="AL178" s="74"/>
      <c r="AM178" s="74"/>
      <c r="AN178" s="72" t="s">
        <v>144</v>
      </c>
      <c r="AO178" s="76" t="s">
        <v>117</v>
      </c>
      <c r="AP178" s="110"/>
      <c r="BM178" s="111"/>
      <c r="BN178" s="111"/>
      <c r="BO178" s="111"/>
      <c r="BP178" s="111"/>
      <c r="BQ178" s="111"/>
      <c r="BR178" s="111"/>
      <c r="BS178" s="111"/>
      <c r="BT178" s="111"/>
    </row>
    <row r="179" s="94" customFormat="true" ht="45" hidden="false" customHeight="true" outlineLevel="0" collapsed="false">
      <c r="B179" s="68" t="s">
        <v>92</v>
      </c>
      <c r="C179" s="69" t="s">
        <v>92</v>
      </c>
      <c r="D179" s="69" t="s">
        <v>123</v>
      </c>
      <c r="E179" s="69" t="s">
        <v>94</v>
      </c>
      <c r="F179" s="69" t="s">
        <v>95</v>
      </c>
      <c r="G179" s="69" t="n">
        <v>20227559</v>
      </c>
      <c r="H179" s="69" t="s">
        <v>949</v>
      </c>
      <c r="I179" s="69" t="s">
        <v>949</v>
      </c>
      <c r="J179" s="70" t="s">
        <v>98</v>
      </c>
      <c r="K179" s="70" t="s">
        <v>98</v>
      </c>
      <c r="L179" s="69" t="s">
        <v>98</v>
      </c>
      <c r="M179" s="70" t="s">
        <v>98</v>
      </c>
      <c r="N179" s="70" t="s">
        <v>98</v>
      </c>
      <c r="O179" s="69" t="s">
        <v>99</v>
      </c>
      <c r="P179" s="71" t="str">
        <f aca="false">CONCATENATE([1]Registros!AT168," ",[1]Registros!AU168)</f>
        <v>PIEDAD VILLEDIEGO</v>
      </c>
      <c r="Q179" s="72" t="s">
        <v>100</v>
      </c>
      <c r="R179" s="69" t="s">
        <v>98</v>
      </c>
      <c r="S179" s="69" t="s">
        <v>139</v>
      </c>
      <c r="T179" s="69" t="s">
        <v>98</v>
      </c>
      <c r="U179" s="69" t="s">
        <v>960</v>
      </c>
      <c r="V179" s="69" t="s">
        <v>98</v>
      </c>
      <c r="W179" s="69" t="s">
        <v>98</v>
      </c>
      <c r="X179" s="72" t="s">
        <v>22</v>
      </c>
      <c r="Y179" s="72" t="s">
        <v>105</v>
      </c>
      <c r="Z179" s="72" t="s">
        <v>106</v>
      </c>
      <c r="AA179" s="72" t="s">
        <v>107</v>
      </c>
      <c r="AB179" s="72" t="s">
        <v>108</v>
      </c>
      <c r="AC179" s="73" t="s">
        <v>961</v>
      </c>
      <c r="AD179" s="69" t="s">
        <v>110</v>
      </c>
      <c r="AE179" s="69" t="s">
        <v>110</v>
      </c>
      <c r="AF179" s="69" t="s">
        <v>111</v>
      </c>
      <c r="AG179" s="69" t="s">
        <v>962</v>
      </c>
      <c r="AH179" s="69" t="n">
        <v>20227559</v>
      </c>
      <c r="AI179" s="69" t="s">
        <v>113</v>
      </c>
      <c r="AJ179" s="74" t="s">
        <v>114</v>
      </c>
      <c r="AK179" s="74" t="s">
        <v>115</v>
      </c>
      <c r="AL179" s="74"/>
      <c r="AM179" s="74"/>
      <c r="AN179" s="72" t="s">
        <v>116</v>
      </c>
      <c r="AO179" s="76" t="s">
        <v>117</v>
      </c>
      <c r="AP179" s="110"/>
      <c r="BM179" s="111"/>
      <c r="BN179" s="111"/>
      <c r="BO179" s="111"/>
      <c r="BP179" s="111"/>
      <c r="BQ179" s="111"/>
      <c r="BR179" s="111"/>
      <c r="BS179" s="111"/>
      <c r="BT179" s="111"/>
    </row>
    <row r="180" s="94" customFormat="true" ht="45" hidden="false" customHeight="true" outlineLevel="0" collapsed="false">
      <c r="B180" s="68" t="s">
        <v>92</v>
      </c>
      <c r="C180" s="69" t="s">
        <v>92</v>
      </c>
      <c r="D180" s="69" t="s">
        <v>123</v>
      </c>
      <c r="E180" s="69" t="s">
        <v>124</v>
      </c>
      <c r="F180" s="69" t="s">
        <v>95</v>
      </c>
      <c r="G180" s="69" t="n">
        <v>20227563</v>
      </c>
      <c r="H180" s="69" t="s">
        <v>949</v>
      </c>
      <c r="I180" s="69" t="s">
        <v>505</v>
      </c>
      <c r="J180" s="70" t="s">
        <v>98</v>
      </c>
      <c r="K180" s="70" t="s">
        <v>98</v>
      </c>
      <c r="L180" s="69" t="s">
        <v>98</v>
      </c>
      <c r="M180" s="70" t="s">
        <v>98</v>
      </c>
      <c r="N180" s="70" t="s">
        <v>98</v>
      </c>
      <c r="O180" s="69" t="s">
        <v>99</v>
      </c>
      <c r="P180" s="71" t="str">
        <f aca="false">CONCATENATE([1]Registros!AT169," ",[1]Registros!AU169)</f>
        <v>MIGUEL  ANTONIO QUIROGA CORREA</v>
      </c>
      <c r="Q180" s="72" t="s">
        <v>100</v>
      </c>
      <c r="R180" s="69" t="n">
        <v>19344317</v>
      </c>
      <c r="S180" s="69" t="s">
        <v>101</v>
      </c>
      <c r="T180" s="69" t="s">
        <v>963</v>
      </c>
      <c r="U180" s="69" t="s">
        <v>964</v>
      </c>
      <c r="V180" s="69" t="n">
        <v>3144152895</v>
      </c>
      <c r="W180" s="69" t="s">
        <v>98</v>
      </c>
      <c r="X180" s="72" t="s">
        <v>22</v>
      </c>
      <c r="Y180" s="72" t="s">
        <v>105</v>
      </c>
      <c r="Z180" s="72" t="s">
        <v>106</v>
      </c>
      <c r="AA180" s="72" t="s">
        <v>107</v>
      </c>
      <c r="AB180" s="72" t="s">
        <v>108</v>
      </c>
      <c r="AC180" s="73" t="s">
        <v>965</v>
      </c>
      <c r="AD180" s="69" t="s">
        <v>435</v>
      </c>
      <c r="AE180" s="69" t="s">
        <v>176</v>
      </c>
      <c r="AF180" s="69" t="s">
        <v>142</v>
      </c>
      <c r="AG180" s="69" t="s">
        <v>142</v>
      </c>
      <c r="AH180" s="69" t="n">
        <v>20227563</v>
      </c>
      <c r="AI180" s="74" t="s">
        <v>143</v>
      </c>
      <c r="AJ180" s="74" t="s">
        <v>143</v>
      </c>
      <c r="AK180" s="112"/>
      <c r="AL180" s="112"/>
      <c r="AM180" s="74"/>
      <c r="AN180" s="72" t="s">
        <v>144</v>
      </c>
      <c r="AO180" s="76" t="s">
        <v>117</v>
      </c>
      <c r="AP180" s="110"/>
      <c r="BM180" s="111"/>
      <c r="BN180" s="111"/>
      <c r="BO180" s="111"/>
      <c r="BP180" s="111"/>
      <c r="BQ180" s="111"/>
      <c r="BR180" s="111"/>
      <c r="BS180" s="111"/>
      <c r="BT180" s="111"/>
    </row>
    <row r="181" s="94" customFormat="true" ht="45" hidden="false" customHeight="true" outlineLevel="0" collapsed="false">
      <c r="B181" s="68" t="s">
        <v>92</v>
      </c>
      <c r="C181" s="69" t="s">
        <v>92</v>
      </c>
      <c r="D181" s="69" t="s">
        <v>123</v>
      </c>
      <c r="E181" s="69" t="s">
        <v>259</v>
      </c>
      <c r="F181" s="69" t="s">
        <v>95</v>
      </c>
      <c r="G181" s="69" t="n">
        <v>20227774</v>
      </c>
      <c r="H181" s="69" t="s">
        <v>307</v>
      </c>
      <c r="I181" s="69" t="s">
        <v>307</v>
      </c>
      <c r="J181" s="70" t="str">
        <f aca="false">CONCATENATE([1]Registros!AK170," ",[1]Registros!AL170)</f>
        <v>YANETH ANDREA TORO TORO</v>
      </c>
      <c r="K181" s="69" t="n">
        <v>1058844345</v>
      </c>
      <c r="L181" s="69" t="s">
        <v>966</v>
      </c>
      <c r="M181" s="69" t="s">
        <v>221</v>
      </c>
      <c r="N181" s="69" t="s">
        <v>967</v>
      </c>
      <c r="O181" s="69" t="n">
        <v>3147486945</v>
      </c>
      <c r="P181" s="71" t="str">
        <f aca="false">CONCATENATE([1]Registros!AT170," ",[1]Registros!AU170)</f>
        <v>MIGUEL ANGEL TORO</v>
      </c>
      <c r="Q181" s="72" t="s">
        <v>100</v>
      </c>
      <c r="R181" s="69" t="n">
        <v>4482108</v>
      </c>
      <c r="S181" s="69" t="s">
        <v>127</v>
      </c>
      <c r="T181" s="69" t="s">
        <v>966</v>
      </c>
      <c r="U181" s="69" t="s">
        <v>98</v>
      </c>
      <c r="V181" s="69" t="n">
        <v>3147486945</v>
      </c>
      <c r="W181" s="69" t="s">
        <v>582</v>
      </c>
      <c r="X181" s="72" t="s">
        <v>22</v>
      </c>
      <c r="Y181" s="72" t="s">
        <v>105</v>
      </c>
      <c r="Z181" s="72" t="s">
        <v>106</v>
      </c>
      <c r="AA181" s="72" t="s">
        <v>107</v>
      </c>
      <c r="AB181" s="72" t="s">
        <v>108</v>
      </c>
      <c r="AC181" s="73" t="s">
        <v>968</v>
      </c>
      <c r="AD181" s="69" t="s">
        <v>110</v>
      </c>
      <c r="AE181" s="69" t="s">
        <v>110</v>
      </c>
      <c r="AF181" s="69" t="s">
        <v>265</v>
      </c>
      <c r="AG181" s="69" t="s">
        <v>969</v>
      </c>
      <c r="AH181" s="69" t="n">
        <v>20227774</v>
      </c>
      <c r="AI181" s="74" t="s">
        <v>143</v>
      </c>
      <c r="AJ181" s="74" t="s">
        <v>143</v>
      </c>
      <c r="AK181" s="74"/>
      <c r="AL181" s="74"/>
      <c r="AM181" s="74"/>
      <c r="AN181" s="72" t="s">
        <v>144</v>
      </c>
      <c r="AO181" s="76" t="s">
        <v>117</v>
      </c>
      <c r="AP181" s="110"/>
      <c r="BM181" s="111"/>
      <c r="BN181" s="111"/>
      <c r="BO181" s="111"/>
      <c r="BP181" s="111"/>
      <c r="BQ181" s="111"/>
      <c r="BR181" s="111"/>
      <c r="BS181" s="111"/>
      <c r="BT181" s="111"/>
    </row>
    <row r="182" s="97" customFormat="true" ht="45" hidden="false" customHeight="true" outlineLevel="0" collapsed="false">
      <c r="B182" s="68" t="s">
        <v>92</v>
      </c>
      <c r="C182" s="69" t="s">
        <v>92</v>
      </c>
      <c r="D182" s="69" t="s">
        <v>123</v>
      </c>
      <c r="E182" s="69" t="s">
        <v>94</v>
      </c>
      <c r="F182" s="69" t="s">
        <v>95</v>
      </c>
      <c r="G182" s="69" t="n">
        <v>20227560</v>
      </c>
      <c r="H182" s="69" t="s">
        <v>949</v>
      </c>
      <c r="I182" s="69" t="s">
        <v>949</v>
      </c>
      <c r="J182" s="70" t="str">
        <f aca="false">CONCATENATE([1]Registros!AK171," ",[1]Registros!AL171)</f>
        <v>ADRIANA ALVARADO</v>
      </c>
      <c r="K182" s="69" t="n">
        <v>52493866</v>
      </c>
      <c r="L182" s="69" t="s">
        <v>98</v>
      </c>
      <c r="M182" s="69" t="s">
        <v>98</v>
      </c>
      <c r="N182" s="69" t="s">
        <v>970</v>
      </c>
      <c r="O182" s="69" t="n">
        <v>3172489197</v>
      </c>
      <c r="P182" s="71" t="str">
        <f aca="false">CONCATENATE([1]Registros!AT171," ",[1]Registros!AU171)</f>
        <v>LEONILDE ORJUELA BUITRAGO</v>
      </c>
      <c r="Q182" s="72" t="s">
        <v>100</v>
      </c>
      <c r="R182" s="69" t="n">
        <v>52493866</v>
      </c>
      <c r="S182" s="69" t="s">
        <v>139</v>
      </c>
      <c r="T182" s="69" t="s">
        <v>98</v>
      </c>
      <c r="U182" s="69" t="s">
        <v>970</v>
      </c>
      <c r="V182" s="69" t="n">
        <v>3172489197</v>
      </c>
      <c r="W182" s="69" t="s">
        <v>98</v>
      </c>
      <c r="X182" s="72" t="s">
        <v>22</v>
      </c>
      <c r="Y182" s="72" t="s">
        <v>105</v>
      </c>
      <c r="Z182" s="72" t="s">
        <v>106</v>
      </c>
      <c r="AA182" s="72" t="s">
        <v>107</v>
      </c>
      <c r="AB182" s="72" t="s">
        <v>108</v>
      </c>
      <c r="AC182" s="73" t="s">
        <v>971</v>
      </c>
      <c r="AD182" s="69" t="s">
        <v>110</v>
      </c>
      <c r="AE182" s="69" t="s">
        <v>110</v>
      </c>
      <c r="AF182" s="69" t="s">
        <v>111</v>
      </c>
      <c r="AG182" s="69" t="s">
        <v>972</v>
      </c>
      <c r="AH182" s="69" t="n">
        <v>20227560</v>
      </c>
      <c r="AI182" s="69" t="s">
        <v>113</v>
      </c>
      <c r="AJ182" s="74" t="s">
        <v>114</v>
      </c>
      <c r="AK182" s="74" t="s">
        <v>115</v>
      </c>
      <c r="AL182" s="74"/>
      <c r="AM182" s="74"/>
      <c r="AN182" s="72" t="s">
        <v>116</v>
      </c>
      <c r="AO182" s="76" t="s">
        <v>117</v>
      </c>
      <c r="AP182" s="113"/>
      <c r="BM182" s="114"/>
      <c r="BN182" s="114"/>
      <c r="BO182" s="114"/>
      <c r="BP182" s="114"/>
      <c r="BQ182" s="114"/>
      <c r="BR182" s="114"/>
      <c r="BS182" s="114"/>
      <c r="BT182" s="114"/>
    </row>
    <row r="183" s="94" customFormat="true" ht="45" hidden="false" customHeight="true" outlineLevel="0" collapsed="false">
      <c r="B183" s="68" t="s">
        <v>92</v>
      </c>
      <c r="C183" s="69" t="s">
        <v>92</v>
      </c>
      <c r="D183" s="69" t="s">
        <v>123</v>
      </c>
      <c r="E183" s="69" t="s">
        <v>238</v>
      </c>
      <c r="F183" s="69" t="s">
        <v>95</v>
      </c>
      <c r="G183" s="69" t="n">
        <v>20227501</v>
      </c>
      <c r="H183" s="69" t="s">
        <v>425</v>
      </c>
      <c r="I183" s="69" t="s">
        <v>425</v>
      </c>
      <c r="J183" s="70" t="str">
        <f aca="false">CONCATENATE([1]Registros!AK172," ",[1]Registros!AL172)</f>
        <v>DANIELA AMAYA HERNANDEZ</v>
      </c>
      <c r="K183" s="69" t="n">
        <v>1033785402</v>
      </c>
      <c r="L183" s="69" t="s">
        <v>973</v>
      </c>
      <c r="M183" s="69" t="s">
        <v>974</v>
      </c>
      <c r="N183" s="69" t="s">
        <v>975</v>
      </c>
      <c r="O183" s="69" t="n">
        <v>3177612523</v>
      </c>
      <c r="P183" s="71" t="str">
        <f aca="false">CONCATENATE([1]Registros!AT172," ",[1]Registros!AU172)</f>
        <v>KELLY HERNANDEZ GARCIA</v>
      </c>
      <c r="Q183" s="72" t="s">
        <v>100</v>
      </c>
      <c r="R183" s="69" t="n">
        <v>52464395</v>
      </c>
      <c r="S183" s="69" t="s">
        <v>139</v>
      </c>
      <c r="T183" s="69" t="s">
        <v>98</v>
      </c>
      <c r="U183" s="69" t="s">
        <v>98</v>
      </c>
      <c r="V183" s="69" t="s">
        <v>98</v>
      </c>
      <c r="W183" s="69" t="s">
        <v>299</v>
      </c>
      <c r="X183" s="72" t="s">
        <v>22</v>
      </c>
      <c r="Y183" s="72" t="s">
        <v>105</v>
      </c>
      <c r="Z183" s="72" t="s">
        <v>106</v>
      </c>
      <c r="AA183" s="72" t="s">
        <v>107</v>
      </c>
      <c r="AB183" s="72" t="s">
        <v>108</v>
      </c>
      <c r="AC183" s="73" t="s">
        <v>976</v>
      </c>
      <c r="AD183" s="69" t="s">
        <v>977</v>
      </c>
      <c r="AE183" s="69" t="s">
        <v>302</v>
      </c>
      <c r="AF183" s="69" t="s">
        <v>111</v>
      </c>
      <c r="AG183" s="69" t="s">
        <v>978</v>
      </c>
      <c r="AH183" s="69" t="n">
        <v>20227501</v>
      </c>
      <c r="AI183" s="69" t="s">
        <v>113</v>
      </c>
      <c r="AJ183" s="115" t="s">
        <v>114</v>
      </c>
      <c r="AK183" s="74" t="s">
        <v>115</v>
      </c>
      <c r="AL183" s="74"/>
      <c r="AM183" s="92"/>
      <c r="AN183" s="72" t="s">
        <v>116</v>
      </c>
      <c r="AO183" s="76" t="s">
        <v>117</v>
      </c>
      <c r="AP183" s="110"/>
      <c r="BM183" s="111"/>
      <c r="BN183" s="111"/>
      <c r="BO183" s="111"/>
      <c r="BP183" s="111"/>
      <c r="BQ183" s="111"/>
      <c r="BR183" s="111"/>
      <c r="BS183" s="111"/>
      <c r="BT183" s="111"/>
    </row>
    <row r="184" s="94" customFormat="true" ht="45" hidden="false" customHeight="true" outlineLevel="0" collapsed="false">
      <c r="B184" s="68" t="s">
        <v>92</v>
      </c>
      <c r="C184" s="69" t="s">
        <v>92</v>
      </c>
      <c r="D184" s="69" t="s">
        <v>123</v>
      </c>
      <c r="E184" s="69" t="s">
        <v>94</v>
      </c>
      <c r="F184" s="69" t="s">
        <v>95</v>
      </c>
      <c r="G184" s="69" t="n">
        <v>20227565</v>
      </c>
      <c r="H184" s="69" t="s">
        <v>949</v>
      </c>
      <c r="I184" s="69" t="s">
        <v>949</v>
      </c>
      <c r="J184" s="70" t="str">
        <f aca="false">CONCATENATE([1]Registros!AK173," ",[1]Registros!AL173)</f>
        <v>LUISA FERNANDA GOMEZ GARCIA</v>
      </c>
      <c r="K184" s="70" t="s">
        <v>98</v>
      </c>
      <c r="L184" s="69" t="s">
        <v>979</v>
      </c>
      <c r="M184" s="69" t="s">
        <v>950</v>
      </c>
      <c r="N184" s="69" t="s">
        <v>980</v>
      </c>
      <c r="O184" s="69" t="n">
        <v>3118933965</v>
      </c>
      <c r="P184" s="71" t="str">
        <f aca="false">CONCATENATE([1]Registros!AT173," ",[1]Registros!AU173)</f>
        <v>EDNA ROCIO GOMEZ</v>
      </c>
      <c r="Q184" s="72" t="s">
        <v>100</v>
      </c>
      <c r="R184" s="69" t="n">
        <v>1032358237</v>
      </c>
      <c r="S184" s="69" t="s">
        <v>139</v>
      </c>
      <c r="T184" s="69" t="s">
        <v>98</v>
      </c>
      <c r="U184" s="69" t="s">
        <v>98</v>
      </c>
      <c r="V184" s="69" t="s">
        <v>98</v>
      </c>
      <c r="W184" s="69" t="s">
        <v>981</v>
      </c>
      <c r="X184" s="72" t="s">
        <v>22</v>
      </c>
      <c r="Y184" s="72" t="s">
        <v>105</v>
      </c>
      <c r="Z184" s="72" t="s">
        <v>106</v>
      </c>
      <c r="AA184" s="72" t="s">
        <v>107</v>
      </c>
      <c r="AB184" s="72" t="s">
        <v>108</v>
      </c>
      <c r="AC184" s="73" t="s">
        <v>982</v>
      </c>
      <c r="AD184" s="69" t="s">
        <v>110</v>
      </c>
      <c r="AE184" s="69" t="s">
        <v>110</v>
      </c>
      <c r="AF184" s="69" t="s">
        <v>111</v>
      </c>
      <c r="AG184" s="69" t="s">
        <v>983</v>
      </c>
      <c r="AH184" s="69" t="n">
        <v>20227565</v>
      </c>
      <c r="AI184" s="69" t="s">
        <v>113</v>
      </c>
      <c r="AJ184" s="115" t="s">
        <v>114</v>
      </c>
      <c r="AK184" s="74" t="s">
        <v>115</v>
      </c>
      <c r="AL184" s="74"/>
      <c r="AM184" s="92"/>
      <c r="AN184" s="72" t="s">
        <v>116</v>
      </c>
      <c r="AO184" s="76" t="s">
        <v>117</v>
      </c>
      <c r="AP184" s="110"/>
      <c r="BM184" s="111"/>
      <c r="BN184" s="111"/>
      <c r="BO184" s="111"/>
      <c r="BP184" s="111"/>
      <c r="BQ184" s="111"/>
      <c r="BR184" s="111"/>
      <c r="BS184" s="111"/>
      <c r="BT184" s="111"/>
    </row>
    <row r="185" s="94" customFormat="true" ht="45" hidden="false" customHeight="true" outlineLevel="0" collapsed="false">
      <c r="B185" s="68" t="s">
        <v>92</v>
      </c>
      <c r="C185" s="69" t="s">
        <v>92</v>
      </c>
      <c r="D185" s="69" t="s">
        <v>408</v>
      </c>
      <c r="E185" s="69" t="s">
        <v>94</v>
      </c>
      <c r="F185" s="69" t="s">
        <v>95</v>
      </c>
      <c r="G185" s="69" t="n">
        <v>20227775</v>
      </c>
      <c r="H185" s="69" t="s">
        <v>307</v>
      </c>
      <c r="I185" s="69" t="s">
        <v>307</v>
      </c>
      <c r="J185" s="70" t="s">
        <v>98</v>
      </c>
      <c r="K185" s="70" t="s">
        <v>98</v>
      </c>
      <c r="L185" s="69" t="s">
        <v>98</v>
      </c>
      <c r="M185" s="70" t="s">
        <v>98</v>
      </c>
      <c r="N185" s="70" t="s">
        <v>98</v>
      </c>
      <c r="O185" s="69" t="s">
        <v>99</v>
      </c>
      <c r="P185" s="71" t="str">
        <f aca="false">CONCATENATE([1]Registros!AT174," ",[1]Registros!AU174)</f>
        <v>STEFANNIA MONTOYA MUÑOZ</v>
      </c>
      <c r="Q185" s="72" t="s">
        <v>100</v>
      </c>
      <c r="R185" s="69" t="n">
        <v>1000729009</v>
      </c>
      <c r="S185" s="69" t="s">
        <v>127</v>
      </c>
      <c r="T185" s="69" t="s">
        <v>98</v>
      </c>
      <c r="U185" s="69" t="s">
        <v>984</v>
      </c>
      <c r="V185" s="69" t="n">
        <v>3017629772</v>
      </c>
      <c r="W185" s="69" t="s">
        <v>98</v>
      </c>
      <c r="X185" s="72" t="s">
        <v>22</v>
      </c>
      <c r="Y185" s="72" t="s">
        <v>105</v>
      </c>
      <c r="Z185" s="72" t="s">
        <v>106</v>
      </c>
      <c r="AA185" s="72" t="s">
        <v>107</v>
      </c>
      <c r="AB185" s="72" t="s">
        <v>108</v>
      </c>
      <c r="AC185" s="73" t="s">
        <v>985</v>
      </c>
      <c r="AD185" s="69" t="s">
        <v>110</v>
      </c>
      <c r="AE185" s="69" t="s">
        <v>110</v>
      </c>
      <c r="AF185" s="69" t="s">
        <v>142</v>
      </c>
      <c r="AG185" s="69" t="s">
        <v>142</v>
      </c>
      <c r="AH185" s="69" t="n">
        <v>20227775</v>
      </c>
      <c r="AI185" s="74" t="s">
        <v>143</v>
      </c>
      <c r="AJ185" s="115" t="s">
        <v>143</v>
      </c>
      <c r="AK185" s="74"/>
      <c r="AL185" s="74"/>
      <c r="AM185" s="92"/>
      <c r="AN185" s="72" t="s">
        <v>144</v>
      </c>
      <c r="AO185" s="76" t="s">
        <v>117</v>
      </c>
      <c r="AP185" s="110"/>
      <c r="BM185" s="111"/>
      <c r="BN185" s="111"/>
      <c r="BO185" s="111"/>
      <c r="BP185" s="111"/>
      <c r="BQ185" s="111"/>
      <c r="BR185" s="111"/>
      <c r="BS185" s="111"/>
      <c r="BT185" s="111"/>
    </row>
    <row r="186" s="94" customFormat="true" ht="45" hidden="false" customHeight="true" outlineLevel="0" collapsed="false">
      <c r="B186" s="68" t="s">
        <v>92</v>
      </c>
      <c r="C186" s="69" t="s">
        <v>92</v>
      </c>
      <c r="D186" s="69" t="s">
        <v>123</v>
      </c>
      <c r="E186" s="69" t="s">
        <v>124</v>
      </c>
      <c r="F186" s="69" t="s">
        <v>95</v>
      </c>
      <c r="G186" s="69" t="n">
        <v>20227776</v>
      </c>
      <c r="H186" s="69" t="s">
        <v>307</v>
      </c>
      <c r="I186" s="69" t="s">
        <v>307</v>
      </c>
      <c r="J186" s="70" t="str">
        <f aca="false">CONCATENATE([1]Registros!AK175," ",[1]Registros!AL175)</f>
        <v>OLGA MARIA VELASQUEZ ROBAYO</v>
      </c>
      <c r="K186" s="70" t="s">
        <v>98</v>
      </c>
      <c r="L186" s="69" t="s">
        <v>98</v>
      </c>
      <c r="M186" s="69" t="s">
        <v>221</v>
      </c>
      <c r="N186" s="69" t="s">
        <v>986</v>
      </c>
      <c r="O186" s="69" t="s">
        <v>98</v>
      </c>
      <c r="P186" s="71" t="str">
        <f aca="false">CONCATENATE([1]Registros!AT175," ",[1]Registros!AU175)</f>
        <v>URIEL BALLEN BAYONA</v>
      </c>
      <c r="Q186" s="72" t="s">
        <v>100</v>
      </c>
      <c r="R186" s="69" t="s">
        <v>98</v>
      </c>
      <c r="S186" s="69" t="s">
        <v>139</v>
      </c>
      <c r="T186" s="69" t="s">
        <v>98</v>
      </c>
      <c r="U186" s="69" t="s">
        <v>98</v>
      </c>
      <c r="V186" s="69" t="s">
        <v>98</v>
      </c>
      <c r="W186" s="69" t="s">
        <v>987</v>
      </c>
      <c r="X186" s="72" t="s">
        <v>22</v>
      </c>
      <c r="Y186" s="72" t="s">
        <v>105</v>
      </c>
      <c r="Z186" s="72" t="s">
        <v>106</v>
      </c>
      <c r="AA186" s="72" t="s">
        <v>107</v>
      </c>
      <c r="AB186" s="72" t="s">
        <v>108</v>
      </c>
      <c r="AC186" s="73" t="s">
        <v>988</v>
      </c>
      <c r="AD186" s="69" t="s">
        <v>389</v>
      </c>
      <c r="AE186" s="69" t="s">
        <v>132</v>
      </c>
      <c r="AF186" s="69" t="s">
        <v>142</v>
      </c>
      <c r="AG186" s="69" t="s">
        <v>142</v>
      </c>
      <c r="AH186" s="69" t="n">
        <v>20227776</v>
      </c>
      <c r="AI186" s="74" t="s">
        <v>143</v>
      </c>
      <c r="AJ186" s="115" t="s">
        <v>143</v>
      </c>
      <c r="AK186" s="74"/>
      <c r="AL186" s="74"/>
      <c r="AM186" s="92"/>
      <c r="AN186" s="72" t="s">
        <v>144</v>
      </c>
      <c r="AO186" s="76" t="s">
        <v>117</v>
      </c>
      <c r="AP186" s="110"/>
      <c r="BM186" s="111"/>
      <c r="BN186" s="111"/>
      <c r="BO186" s="111"/>
      <c r="BP186" s="111"/>
      <c r="BQ186" s="111"/>
      <c r="BR186" s="111"/>
      <c r="BS186" s="111"/>
      <c r="BT186" s="111"/>
    </row>
    <row r="187" s="94" customFormat="true" ht="45" hidden="false" customHeight="true" outlineLevel="0" collapsed="false">
      <c r="B187" s="68" t="s">
        <v>92</v>
      </c>
      <c r="C187" s="69" t="s">
        <v>92</v>
      </c>
      <c r="D187" s="69" t="s">
        <v>182</v>
      </c>
      <c r="E187" s="69" t="s">
        <v>259</v>
      </c>
      <c r="F187" s="69" t="s">
        <v>95</v>
      </c>
      <c r="G187" s="69" t="n">
        <v>20227566</v>
      </c>
      <c r="H187" s="69" t="s">
        <v>949</v>
      </c>
      <c r="I187" s="69" t="s">
        <v>505</v>
      </c>
      <c r="J187" s="70" t="s">
        <v>98</v>
      </c>
      <c r="K187" s="70" t="s">
        <v>98</v>
      </c>
      <c r="L187" s="69" t="s">
        <v>98</v>
      </c>
      <c r="M187" s="70" t="s">
        <v>98</v>
      </c>
      <c r="N187" s="70" t="s">
        <v>98</v>
      </c>
      <c r="O187" s="69" t="s">
        <v>99</v>
      </c>
      <c r="P187" s="71" t="str">
        <f aca="false">CONCATENATE([1]Registros!AT176," ",[1]Registros!AU176)</f>
        <v>José Eufracio Suárez Piñeros</v>
      </c>
      <c r="Q187" s="72" t="s">
        <v>100</v>
      </c>
      <c r="R187" s="69" t="n">
        <v>80402940</v>
      </c>
      <c r="S187" s="69" t="s">
        <v>780</v>
      </c>
      <c r="T187" s="69" t="s">
        <v>989</v>
      </c>
      <c r="U187" s="69" t="s">
        <v>990</v>
      </c>
      <c r="V187" s="69" t="n">
        <v>3115680724</v>
      </c>
      <c r="W187" s="69" t="s">
        <v>98</v>
      </c>
      <c r="X187" s="72" t="s">
        <v>22</v>
      </c>
      <c r="Y187" s="72" t="s">
        <v>105</v>
      </c>
      <c r="Z187" s="72" t="s">
        <v>106</v>
      </c>
      <c r="AA187" s="72" t="s">
        <v>107</v>
      </c>
      <c r="AB187" s="72" t="s">
        <v>108</v>
      </c>
      <c r="AC187" s="69" t="s">
        <v>991</v>
      </c>
      <c r="AD187" s="69" t="s">
        <v>110</v>
      </c>
      <c r="AE187" s="69" t="s">
        <v>110</v>
      </c>
      <c r="AF187" s="69" t="s">
        <v>265</v>
      </c>
      <c r="AG187" s="69" t="s">
        <v>992</v>
      </c>
      <c r="AH187" s="69" t="n">
        <v>20227566</v>
      </c>
      <c r="AI187" s="74" t="s">
        <v>143</v>
      </c>
      <c r="AJ187" s="115" t="s">
        <v>143</v>
      </c>
      <c r="AK187" s="112"/>
      <c r="AL187" s="112"/>
      <c r="AM187" s="112"/>
      <c r="AN187" s="72" t="s">
        <v>144</v>
      </c>
      <c r="AO187" s="76" t="s">
        <v>117</v>
      </c>
      <c r="AP187" s="110"/>
      <c r="BM187" s="111"/>
      <c r="BN187" s="111"/>
      <c r="BO187" s="111"/>
      <c r="BP187" s="111"/>
      <c r="BQ187" s="111"/>
      <c r="BR187" s="111"/>
      <c r="BS187" s="111"/>
      <c r="BT187" s="111"/>
    </row>
    <row r="188" s="94" customFormat="true" ht="45" hidden="false" customHeight="true" outlineLevel="0" collapsed="false">
      <c r="B188" s="68" t="s">
        <v>92</v>
      </c>
      <c r="C188" s="69" t="s">
        <v>92</v>
      </c>
      <c r="D188" s="69" t="s">
        <v>123</v>
      </c>
      <c r="E188" s="69" t="s">
        <v>238</v>
      </c>
      <c r="F188" s="69" t="s">
        <v>172</v>
      </c>
      <c r="G188" s="69" t="n">
        <v>20227664</v>
      </c>
      <c r="H188" s="69" t="s">
        <v>211</v>
      </c>
      <c r="I188" s="69" t="s">
        <v>211</v>
      </c>
      <c r="J188" s="70" t="s">
        <v>98</v>
      </c>
      <c r="K188" s="70" t="s">
        <v>98</v>
      </c>
      <c r="L188" s="69" t="s">
        <v>98</v>
      </c>
      <c r="M188" s="70" t="s">
        <v>98</v>
      </c>
      <c r="N188" s="70" t="s">
        <v>98</v>
      </c>
      <c r="O188" s="69" t="s">
        <v>99</v>
      </c>
      <c r="P188" s="71" t="s">
        <v>173</v>
      </c>
      <c r="Q188" s="72" t="s">
        <v>100</v>
      </c>
      <c r="R188" s="69" t="s">
        <v>98</v>
      </c>
      <c r="S188" s="69" t="s">
        <v>139</v>
      </c>
      <c r="T188" s="69" t="s">
        <v>98</v>
      </c>
      <c r="U188" s="69" t="s">
        <v>98</v>
      </c>
      <c r="V188" s="69" t="s">
        <v>98</v>
      </c>
      <c r="W188" s="69" t="s">
        <v>98</v>
      </c>
      <c r="X188" s="72" t="s">
        <v>22</v>
      </c>
      <c r="Y188" s="72" t="s">
        <v>105</v>
      </c>
      <c r="Z188" s="72" t="s">
        <v>106</v>
      </c>
      <c r="AA188" s="72" t="s">
        <v>107</v>
      </c>
      <c r="AB188" s="72" t="s">
        <v>108</v>
      </c>
      <c r="AC188" s="69" t="s">
        <v>993</v>
      </c>
      <c r="AD188" s="69" t="s">
        <v>242</v>
      </c>
      <c r="AE188" s="69" t="s">
        <v>243</v>
      </c>
      <c r="AF188" s="69" t="s">
        <v>142</v>
      </c>
      <c r="AG188" s="69" t="s">
        <v>142</v>
      </c>
      <c r="AH188" s="69" t="n">
        <v>20227664</v>
      </c>
      <c r="AI188" s="74" t="s">
        <v>143</v>
      </c>
      <c r="AJ188" s="115" t="s">
        <v>143</v>
      </c>
      <c r="AK188" s="74"/>
      <c r="AL188" s="74"/>
      <c r="AM188" s="92"/>
      <c r="AN188" s="72" t="s">
        <v>144</v>
      </c>
      <c r="AO188" s="76" t="s">
        <v>117</v>
      </c>
      <c r="AP188" s="110"/>
      <c r="BM188" s="111"/>
      <c r="BN188" s="111"/>
      <c r="BO188" s="111"/>
      <c r="BP188" s="111"/>
      <c r="BQ188" s="111"/>
      <c r="BR188" s="111"/>
      <c r="BS188" s="111"/>
      <c r="BT188" s="111"/>
    </row>
    <row r="189" s="94" customFormat="true" ht="45" hidden="false" customHeight="true" outlineLevel="0" collapsed="false">
      <c r="B189" s="68" t="s">
        <v>92</v>
      </c>
      <c r="C189" s="69" t="s">
        <v>92</v>
      </c>
      <c r="D189" s="69" t="s">
        <v>123</v>
      </c>
      <c r="E189" s="69" t="s">
        <v>238</v>
      </c>
      <c r="F189" s="69" t="s">
        <v>172</v>
      </c>
      <c r="G189" s="69" t="n">
        <v>20227670</v>
      </c>
      <c r="H189" s="69" t="s">
        <v>211</v>
      </c>
      <c r="I189" s="69" t="s">
        <v>211</v>
      </c>
      <c r="J189" s="70" t="str">
        <f aca="false">CONCATENATE([1]Registros!AK178," ",[1]Registros!AL178)</f>
        <v>FABIOLA A. DIAZ AYA</v>
      </c>
      <c r="K189" s="69" t="n">
        <v>1068972047</v>
      </c>
      <c r="L189" s="69" t="s">
        <v>994</v>
      </c>
      <c r="M189" s="69" t="s">
        <v>221</v>
      </c>
      <c r="N189" s="70" t="s">
        <v>98</v>
      </c>
      <c r="O189" s="69" t="n">
        <v>3114934736</v>
      </c>
      <c r="P189" s="71" t="str">
        <f aca="false">CONCATENATE([1]Registros!AT178," ",[1]Registros!AU178)</f>
        <v>ALVARO ERNESTO RODRIGUEZ</v>
      </c>
      <c r="Q189" s="72" t="s">
        <v>100</v>
      </c>
      <c r="R189" s="69" t="n">
        <v>80392141</v>
      </c>
      <c r="S189" s="69" t="s">
        <v>139</v>
      </c>
      <c r="T189" s="69" t="s">
        <v>994</v>
      </c>
      <c r="U189" s="69" t="s">
        <v>98</v>
      </c>
      <c r="V189" s="69" t="n">
        <v>3114934736</v>
      </c>
      <c r="W189" s="69" t="s">
        <v>493</v>
      </c>
      <c r="X189" s="72" t="s">
        <v>22</v>
      </c>
      <c r="Y189" s="72" t="s">
        <v>105</v>
      </c>
      <c r="Z189" s="72" t="s">
        <v>106</v>
      </c>
      <c r="AA189" s="72" t="s">
        <v>107</v>
      </c>
      <c r="AB189" s="72" t="s">
        <v>108</v>
      </c>
      <c r="AC189" s="73" t="s">
        <v>995</v>
      </c>
      <c r="AD189" s="69" t="s">
        <v>242</v>
      </c>
      <c r="AE189" s="69" t="s">
        <v>243</v>
      </c>
      <c r="AF189" s="69" t="s">
        <v>142</v>
      </c>
      <c r="AG189" s="69" t="s">
        <v>142</v>
      </c>
      <c r="AH189" s="69" t="n">
        <v>20227670</v>
      </c>
      <c r="AI189" s="74" t="s">
        <v>143</v>
      </c>
      <c r="AJ189" s="115" t="s">
        <v>143</v>
      </c>
      <c r="AK189" s="74"/>
      <c r="AL189" s="74"/>
      <c r="AM189" s="92"/>
      <c r="AN189" s="72" t="s">
        <v>144</v>
      </c>
      <c r="AO189" s="76" t="s">
        <v>117</v>
      </c>
      <c r="AP189" s="110"/>
      <c r="BM189" s="111"/>
      <c r="BN189" s="111"/>
      <c r="BO189" s="111"/>
      <c r="BP189" s="111"/>
      <c r="BQ189" s="111"/>
      <c r="BR189" s="111"/>
      <c r="BS189" s="111"/>
      <c r="BT189" s="111"/>
    </row>
    <row r="190" s="94" customFormat="true" ht="45" hidden="false" customHeight="true" outlineLevel="0" collapsed="false">
      <c r="B190" s="68" t="s">
        <v>92</v>
      </c>
      <c r="C190" s="69" t="s">
        <v>92</v>
      </c>
      <c r="D190" s="69" t="s">
        <v>123</v>
      </c>
      <c r="E190" s="69" t="s">
        <v>94</v>
      </c>
      <c r="F190" s="69" t="s">
        <v>95</v>
      </c>
      <c r="G190" s="69" t="n">
        <v>20227561</v>
      </c>
      <c r="H190" s="69" t="s">
        <v>949</v>
      </c>
      <c r="I190" s="69" t="s">
        <v>949</v>
      </c>
      <c r="J190" s="70" t="str">
        <f aca="false">CONCATENATE([1]Registros!AK179," ",[1]Registros!AL179)</f>
        <v>YORLADYS MORON  GARZON</v>
      </c>
      <c r="K190" s="70" t="s">
        <v>98</v>
      </c>
      <c r="L190" s="69" t="s">
        <v>98</v>
      </c>
      <c r="M190" s="69" t="s">
        <v>98</v>
      </c>
      <c r="N190" s="69" t="s">
        <v>996</v>
      </c>
      <c r="O190" s="69" t="s">
        <v>997</v>
      </c>
      <c r="P190" s="71" t="str">
        <f aca="false">CONCATENATE([1]Registros!AT179," ",[1]Registros!AU179)</f>
        <v>RODRIGO BELTRAN FANDIÑO</v>
      </c>
      <c r="Q190" s="72" t="s">
        <v>100</v>
      </c>
      <c r="R190" s="69" t="n">
        <v>9385389</v>
      </c>
      <c r="S190" s="69" t="s">
        <v>139</v>
      </c>
      <c r="T190" s="69" t="s">
        <v>98</v>
      </c>
      <c r="U190" s="69" t="s">
        <v>996</v>
      </c>
      <c r="V190" s="69" t="s">
        <v>997</v>
      </c>
      <c r="W190" s="69" t="s">
        <v>998</v>
      </c>
      <c r="X190" s="72" t="s">
        <v>22</v>
      </c>
      <c r="Y190" s="72" t="s">
        <v>105</v>
      </c>
      <c r="Z190" s="72" t="s">
        <v>106</v>
      </c>
      <c r="AA190" s="72" t="s">
        <v>107</v>
      </c>
      <c r="AB190" s="72" t="s">
        <v>108</v>
      </c>
      <c r="AC190" s="73" t="s">
        <v>999</v>
      </c>
      <c r="AD190" s="69" t="s">
        <v>110</v>
      </c>
      <c r="AE190" s="69" t="s">
        <v>110</v>
      </c>
      <c r="AF190" s="69" t="s">
        <v>111</v>
      </c>
      <c r="AG190" s="69" t="s">
        <v>1000</v>
      </c>
      <c r="AH190" s="69" t="n">
        <v>20227561</v>
      </c>
      <c r="AI190" s="69" t="s">
        <v>113</v>
      </c>
      <c r="AJ190" s="115" t="s">
        <v>114</v>
      </c>
      <c r="AK190" s="112" t="s">
        <v>115</v>
      </c>
      <c r="AL190" s="112"/>
      <c r="AM190" s="112"/>
      <c r="AN190" s="72" t="s">
        <v>116</v>
      </c>
      <c r="AO190" s="76" t="s">
        <v>117</v>
      </c>
      <c r="AP190" s="110"/>
      <c r="BM190" s="111"/>
      <c r="BN190" s="111"/>
      <c r="BO190" s="111"/>
      <c r="BP190" s="111"/>
      <c r="BQ190" s="111"/>
      <c r="BR190" s="111"/>
      <c r="BS190" s="111"/>
      <c r="BT190" s="111"/>
    </row>
    <row r="191" s="94" customFormat="true" ht="45" hidden="false" customHeight="true" outlineLevel="0" collapsed="false">
      <c r="B191" s="68" t="s">
        <v>92</v>
      </c>
      <c r="C191" s="69" t="s">
        <v>92</v>
      </c>
      <c r="D191" s="69" t="s">
        <v>402</v>
      </c>
      <c r="E191" s="69" t="s">
        <v>259</v>
      </c>
      <c r="F191" s="69" t="s">
        <v>172</v>
      </c>
      <c r="G191" s="69" t="n">
        <v>20227668</v>
      </c>
      <c r="H191" s="69" t="s">
        <v>211</v>
      </c>
      <c r="I191" s="69" t="s">
        <v>676</v>
      </c>
      <c r="J191" s="70" t="s">
        <v>98</v>
      </c>
      <c r="K191" s="70" t="s">
        <v>98</v>
      </c>
      <c r="L191" s="69" t="s">
        <v>98</v>
      </c>
      <c r="M191" s="70" t="s">
        <v>98</v>
      </c>
      <c r="N191" s="70" t="s">
        <v>98</v>
      </c>
      <c r="O191" s="69" t="s">
        <v>99</v>
      </c>
      <c r="P191" s="71" t="str">
        <f aca="false">CONCATENATE([1]Registros!AT180," ",[1]Registros!AU180)</f>
        <v>ALEJANDRA RODRIGUEZ</v>
      </c>
      <c r="Q191" s="72" t="s">
        <v>100</v>
      </c>
      <c r="R191" s="69" t="n">
        <v>1007627400</v>
      </c>
      <c r="S191" s="69" t="s">
        <v>127</v>
      </c>
      <c r="T191" s="69" t="s">
        <v>1001</v>
      </c>
      <c r="U191" s="69" t="s">
        <v>98</v>
      </c>
      <c r="V191" s="69" t="n">
        <v>3133303720</v>
      </c>
      <c r="W191" s="69" t="s">
        <v>98</v>
      </c>
      <c r="X191" s="72" t="s">
        <v>22</v>
      </c>
      <c r="Y191" s="72" t="s">
        <v>105</v>
      </c>
      <c r="Z191" s="72" t="s">
        <v>106</v>
      </c>
      <c r="AA191" s="72" t="s">
        <v>107</v>
      </c>
      <c r="AB191" s="72" t="s">
        <v>108</v>
      </c>
      <c r="AC191" s="73" t="s">
        <v>1002</v>
      </c>
      <c r="AD191" s="69" t="s">
        <v>110</v>
      </c>
      <c r="AE191" s="69" t="s">
        <v>110</v>
      </c>
      <c r="AF191" s="69" t="s">
        <v>265</v>
      </c>
      <c r="AG191" s="69" t="s">
        <v>1003</v>
      </c>
      <c r="AH191" s="69" t="n">
        <v>20227668</v>
      </c>
      <c r="AI191" s="74" t="s">
        <v>143</v>
      </c>
      <c r="AJ191" s="115" t="s">
        <v>143</v>
      </c>
      <c r="AK191" s="112"/>
      <c r="AL191" s="112"/>
      <c r="AM191" s="112"/>
      <c r="AN191" s="72" t="s">
        <v>144</v>
      </c>
      <c r="AO191" s="76" t="s">
        <v>117</v>
      </c>
      <c r="AP191" s="110"/>
      <c r="BM191" s="111"/>
      <c r="BN191" s="111"/>
      <c r="BO191" s="111"/>
      <c r="BP191" s="111"/>
      <c r="BQ191" s="111"/>
      <c r="BR191" s="111"/>
      <c r="BS191" s="111"/>
      <c r="BT191" s="111"/>
    </row>
    <row r="192" s="94" customFormat="true" ht="45" hidden="false" customHeight="true" outlineLevel="0" collapsed="false">
      <c r="B192" s="68" t="s">
        <v>92</v>
      </c>
      <c r="C192" s="69" t="s">
        <v>92</v>
      </c>
      <c r="D192" s="69" t="s">
        <v>123</v>
      </c>
      <c r="E192" s="69" t="s">
        <v>238</v>
      </c>
      <c r="F192" s="69" t="s">
        <v>95</v>
      </c>
      <c r="G192" s="69" t="n">
        <v>20227444</v>
      </c>
      <c r="H192" s="69" t="s">
        <v>210</v>
      </c>
      <c r="I192" s="69" t="s">
        <v>211</v>
      </c>
      <c r="J192" s="70" t="s">
        <v>98</v>
      </c>
      <c r="K192" s="70" t="s">
        <v>98</v>
      </c>
      <c r="L192" s="69" t="s">
        <v>98</v>
      </c>
      <c r="M192" s="70" t="s">
        <v>98</v>
      </c>
      <c r="N192" s="70" t="s">
        <v>98</v>
      </c>
      <c r="O192" s="69" t="s">
        <v>99</v>
      </c>
      <c r="P192" s="71" t="s">
        <v>173</v>
      </c>
      <c r="Q192" s="72" t="s">
        <v>100</v>
      </c>
      <c r="R192" s="69" t="s">
        <v>98</v>
      </c>
      <c r="S192" s="69" t="s">
        <v>139</v>
      </c>
      <c r="T192" s="69" t="s">
        <v>98</v>
      </c>
      <c r="U192" s="69" t="s">
        <v>98</v>
      </c>
      <c r="V192" s="69" t="s">
        <v>98</v>
      </c>
      <c r="W192" s="69" t="s">
        <v>98</v>
      </c>
      <c r="X192" s="72" t="s">
        <v>22</v>
      </c>
      <c r="Y192" s="72" t="s">
        <v>105</v>
      </c>
      <c r="Z192" s="72" t="s">
        <v>106</v>
      </c>
      <c r="AA192" s="72" t="s">
        <v>107</v>
      </c>
      <c r="AB192" s="72" t="s">
        <v>108</v>
      </c>
      <c r="AC192" s="69" t="s">
        <v>1004</v>
      </c>
      <c r="AD192" s="69" t="s">
        <v>394</v>
      </c>
      <c r="AE192" s="69" t="s">
        <v>132</v>
      </c>
      <c r="AF192" s="69" t="s">
        <v>177</v>
      </c>
      <c r="AG192" s="69" t="s">
        <v>1005</v>
      </c>
      <c r="AH192" s="69" t="n">
        <v>20227444</v>
      </c>
      <c r="AI192" s="69" t="s">
        <v>113</v>
      </c>
      <c r="AJ192" s="115" t="s">
        <v>114</v>
      </c>
      <c r="AK192" s="112" t="s">
        <v>115</v>
      </c>
      <c r="AL192" s="112"/>
      <c r="AM192" s="112"/>
      <c r="AN192" s="72" t="s">
        <v>116</v>
      </c>
      <c r="AO192" s="76" t="s">
        <v>117</v>
      </c>
      <c r="AP192" s="110"/>
      <c r="BM192" s="111"/>
      <c r="BN192" s="111"/>
      <c r="BO192" s="111"/>
      <c r="BP192" s="111"/>
      <c r="BQ192" s="111"/>
      <c r="BR192" s="111"/>
      <c r="BS192" s="111"/>
      <c r="BT192" s="111"/>
    </row>
    <row r="193" s="94" customFormat="true" ht="45" hidden="false" customHeight="true" outlineLevel="0" collapsed="false">
      <c r="B193" s="68" t="s">
        <v>92</v>
      </c>
      <c r="C193" s="69" t="s">
        <v>92</v>
      </c>
      <c r="D193" s="69" t="s">
        <v>1006</v>
      </c>
      <c r="E193" s="69" t="s">
        <v>94</v>
      </c>
      <c r="F193" s="69" t="s">
        <v>95</v>
      </c>
      <c r="G193" s="69" t="n">
        <v>20227671</v>
      </c>
      <c r="H193" s="69" t="s">
        <v>211</v>
      </c>
      <c r="I193" s="69" t="s">
        <v>211</v>
      </c>
      <c r="J193" s="70" t="str">
        <f aca="false">CONCATENATE([1]Registros!AK182," ",[1]Registros!AL182)</f>
        <v>DANIELA ORDOÑEZ VARON</v>
      </c>
      <c r="K193" s="70" t="s">
        <v>98</v>
      </c>
      <c r="L193" s="69" t="s">
        <v>1007</v>
      </c>
      <c r="M193" s="69" t="s">
        <v>1008</v>
      </c>
      <c r="N193" s="69" t="s">
        <v>1009</v>
      </c>
      <c r="O193" s="69" t="s">
        <v>1010</v>
      </c>
      <c r="P193" s="71" t="str">
        <f aca="false">CONCATENATE([1]Registros!AT182," ",[1]Registros!AU182)</f>
        <v>ORLANDO LOZADA RAMOS</v>
      </c>
      <c r="Q193" s="72" t="s">
        <v>100</v>
      </c>
      <c r="R193" s="69" t="n">
        <v>17627237</v>
      </c>
      <c r="S193" s="69" t="s">
        <v>127</v>
      </c>
      <c r="T193" s="69" t="s">
        <v>98</v>
      </c>
      <c r="U193" s="69" t="s">
        <v>98</v>
      </c>
      <c r="V193" s="69" t="n">
        <v>3124239041</v>
      </c>
      <c r="W193" s="69" t="s">
        <v>1011</v>
      </c>
      <c r="X193" s="72" t="s">
        <v>22</v>
      </c>
      <c r="Y193" s="72" t="s">
        <v>105</v>
      </c>
      <c r="Z193" s="72" t="s">
        <v>106</v>
      </c>
      <c r="AA193" s="72" t="s">
        <v>107</v>
      </c>
      <c r="AB193" s="72" t="s">
        <v>108</v>
      </c>
      <c r="AC193" s="73" t="s">
        <v>1012</v>
      </c>
      <c r="AD193" s="69" t="s">
        <v>110</v>
      </c>
      <c r="AE193" s="69" t="s">
        <v>110</v>
      </c>
      <c r="AF193" s="69" t="s">
        <v>142</v>
      </c>
      <c r="AG193" s="69" t="s">
        <v>142</v>
      </c>
      <c r="AH193" s="69" t="n">
        <v>20227671</v>
      </c>
      <c r="AI193" s="74" t="s">
        <v>143</v>
      </c>
      <c r="AJ193" s="115" t="s">
        <v>143</v>
      </c>
      <c r="AK193" s="112"/>
      <c r="AL193" s="112"/>
      <c r="AM193" s="112"/>
      <c r="AN193" s="72" t="s">
        <v>144</v>
      </c>
      <c r="AO193" s="76" t="s">
        <v>117</v>
      </c>
      <c r="AP193" s="110"/>
      <c r="BM193" s="111"/>
      <c r="BN193" s="111"/>
      <c r="BO193" s="111"/>
      <c r="BP193" s="111"/>
      <c r="BQ193" s="111"/>
      <c r="BR193" s="111"/>
      <c r="BS193" s="111"/>
      <c r="BT193" s="111"/>
    </row>
    <row r="194" s="94" customFormat="true" ht="45" hidden="false" customHeight="true" outlineLevel="0" collapsed="false">
      <c r="B194" s="68" t="s">
        <v>92</v>
      </c>
      <c r="C194" s="69" t="s">
        <v>92</v>
      </c>
      <c r="D194" s="69" t="s">
        <v>402</v>
      </c>
      <c r="E194" s="69" t="s">
        <v>124</v>
      </c>
      <c r="F194" s="69" t="s">
        <v>172</v>
      </c>
      <c r="G194" s="69" t="n">
        <v>20227667</v>
      </c>
      <c r="H194" s="69" t="s">
        <v>211</v>
      </c>
      <c r="I194" s="69" t="s">
        <v>676</v>
      </c>
      <c r="J194" s="70" t="s">
        <v>98</v>
      </c>
      <c r="K194" s="70" t="s">
        <v>98</v>
      </c>
      <c r="L194" s="69" t="s">
        <v>98</v>
      </c>
      <c r="M194" s="70" t="s">
        <v>98</v>
      </c>
      <c r="N194" s="70" t="s">
        <v>98</v>
      </c>
      <c r="O194" s="69" t="s">
        <v>99</v>
      </c>
      <c r="P194" s="71" t="str">
        <f aca="false">CONCATENATE([1]Registros!AT183," ",[1]Registros!AU183)</f>
        <v>ALEJANDRA RODRIGUEZ</v>
      </c>
      <c r="Q194" s="72" t="s">
        <v>100</v>
      </c>
      <c r="R194" s="69" t="n">
        <v>1007627400</v>
      </c>
      <c r="S194" s="69" t="s">
        <v>127</v>
      </c>
      <c r="T194" s="69" t="s">
        <v>1001</v>
      </c>
      <c r="U194" s="69" t="s">
        <v>98</v>
      </c>
      <c r="V194" s="69" t="n">
        <v>3133303720</v>
      </c>
      <c r="W194" s="69" t="s">
        <v>98</v>
      </c>
      <c r="X194" s="72" t="s">
        <v>22</v>
      </c>
      <c r="Y194" s="72" t="s">
        <v>105</v>
      </c>
      <c r="Z194" s="72" t="s">
        <v>106</v>
      </c>
      <c r="AA194" s="72" t="s">
        <v>107</v>
      </c>
      <c r="AB194" s="72" t="s">
        <v>108</v>
      </c>
      <c r="AC194" s="73" t="s">
        <v>1013</v>
      </c>
      <c r="AD194" s="69" t="s">
        <v>563</v>
      </c>
      <c r="AE194" s="69" t="s">
        <v>302</v>
      </c>
      <c r="AF194" s="69" t="s">
        <v>111</v>
      </c>
      <c r="AG194" s="69" t="s">
        <v>1014</v>
      </c>
      <c r="AH194" s="69" t="n">
        <v>20227667</v>
      </c>
      <c r="AI194" s="69" t="s">
        <v>113</v>
      </c>
      <c r="AJ194" s="115" t="s">
        <v>114</v>
      </c>
      <c r="AK194" s="112" t="s">
        <v>115</v>
      </c>
      <c r="AL194" s="112"/>
      <c r="AM194" s="112"/>
      <c r="AN194" s="72" t="s">
        <v>116</v>
      </c>
      <c r="AO194" s="76" t="s">
        <v>117</v>
      </c>
      <c r="AP194" s="110"/>
      <c r="BM194" s="111"/>
      <c r="BN194" s="111"/>
      <c r="BO194" s="111"/>
      <c r="BP194" s="111"/>
      <c r="BQ194" s="111"/>
      <c r="BR194" s="111"/>
      <c r="BS194" s="111"/>
      <c r="BT194" s="111"/>
    </row>
    <row r="195" s="94" customFormat="true" ht="45" hidden="false" customHeight="true" outlineLevel="0" collapsed="false">
      <c r="B195" s="68" t="s">
        <v>1015</v>
      </c>
      <c r="C195" s="69" t="s">
        <v>92</v>
      </c>
      <c r="D195" s="69" t="s">
        <v>123</v>
      </c>
      <c r="E195" s="69" t="s">
        <v>94</v>
      </c>
      <c r="F195" s="69" t="s">
        <v>95</v>
      </c>
      <c r="G195" s="69" t="n">
        <v>20227680</v>
      </c>
      <c r="H195" s="69" t="s">
        <v>1016</v>
      </c>
      <c r="I195" s="69" t="s">
        <v>1016</v>
      </c>
      <c r="J195" s="70" t="str">
        <f aca="false">CONCATENATE([1]Registros!AK184," ",[1]Registros!AL184)</f>
        <v>LUISA PRADA</v>
      </c>
      <c r="K195" s="70" t="s">
        <v>98</v>
      </c>
      <c r="L195" s="69" t="s">
        <v>1017</v>
      </c>
      <c r="M195" s="69" t="s">
        <v>221</v>
      </c>
      <c r="N195" s="69" t="s">
        <v>1018</v>
      </c>
      <c r="O195" s="69" t="n">
        <v>3227216599</v>
      </c>
      <c r="P195" s="71" t="str">
        <f aca="false">CONCATENATE([1]Registros!AT184," ",[1]Registros!AU184)</f>
        <v>HEIDY LORENA FORERO CAMARGO</v>
      </c>
      <c r="Q195" s="72" t="s">
        <v>100</v>
      </c>
      <c r="R195" s="69" t="n">
        <v>1075664827</v>
      </c>
      <c r="S195" s="69" t="s">
        <v>139</v>
      </c>
      <c r="T195" s="69" t="s">
        <v>98</v>
      </c>
      <c r="U195" s="69" t="s">
        <v>1019</v>
      </c>
      <c r="V195" s="69" t="n">
        <v>3227216599</v>
      </c>
      <c r="W195" s="69" t="s">
        <v>1020</v>
      </c>
      <c r="X195" s="72" t="s">
        <v>22</v>
      </c>
      <c r="Y195" s="72" t="s">
        <v>105</v>
      </c>
      <c r="Z195" s="72" t="s">
        <v>106</v>
      </c>
      <c r="AA195" s="72" t="s">
        <v>107</v>
      </c>
      <c r="AB195" s="72" t="s">
        <v>108</v>
      </c>
      <c r="AC195" s="73" t="s">
        <v>1021</v>
      </c>
      <c r="AD195" s="69" t="s">
        <v>110</v>
      </c>
      <c r="AE195" s="69" t="s">
        <v>110</v>
      </c>
      <c r="AF195" s="69" t="s">
        <v>111</v>
      </c>
      <c r="AG195" s="69" t="s">
        <v>1022</v>
      </c>
      <c r="AH195" s="69" t="n">
        <v>20227680</v>
      </c>
      <c r="AI195" s="69" t="s">
        <v>835</v>
      </c>
      <c r="AJ195" s="115" t="s">
        <v>836</v>
      </c>
      <c r="AK195" s="112" t="s">
        <v>115</v>
      </c>
      <c r="AL195" s="112"/>
      <c r="AM195" s="112"/>
      <c r="AN195" s="72" t="s">
        <v>116</v>
      </c>
      <c r="AO195" s="76" t="s">
        <v>117</v>
      </c>
      <c r="AP195" s="110"/>
      <c r="BM195" s="111"/>
      <c r="BN195" s="111"/>
      <c r="BO195" s="111"/>
      <c r="BP195" s="111"/>
      <c r="BQ195" s="111"/>
      <c r="BR195" s="111"/>
      <c r="BS195" s="111"/>
      <c r="BT195" s="111"/>
    </row>
    <row r="196" s="94" customFormat="true" ht="45" hidden="false" customHeight="true" outlineLevel="0" collapsed="false">
      <c r="B196" s="68" t="s">
        <v>92</v>
      </c>
      <c r="C196" s="69" t="s">
        <v>92</v>
      </c>
      <c r="D196" s="69" t="s">
        <v>123</v>
      </c>
      <c r="E196" s="69" t="s">
        <v>94</v>
      </c>
      <c r="F196" s="69" t="s">
        <v>95</v>
      </c>
      <c r="G196" s="69" t="n">
        <v>20227669</v>
      </c>
      <c r="H196" s="69" t="s">
        <v>211</v>
      </c>
      <c r="I196" s="69" t="s">
        <v>211</v>
      </c>
      <c r="J196" s="70" t="s">
        <v>98</v>
      </c>
      <c r="K196" s="70" t="s">
        <v>98</v>
      </c>
      <c r="L196" s="69" t="s">
        <v>98</v>
      </c>
      <c r="M196" s="70" t="s">
        <v>98</v>
      </c>
      <c r="N196" s="70" t="s">
        <v>98</v>
      </c>
      <c r="O196" s="69" t="s">
        <v>99</v>
      </c>
      <c r="P196" s="71" t="str">
        <f aca="false">CONCATENATE([1]Registros!AT185," ",[1]Registros!AU185)</f>
        <v>KELLY JOHANA PAEZ</v>
      </c>
      <c r="Q196" s="72" t="s">
        <v>100</v>
      </c>
      <c r="R196" s="69" t="n">
        <v>1033801591</v>
      </c>
      <c r="S196" s="69" t="s">
        <v>127</v>
      </c>
      <c r="T196" s="69" t="s">
        <v>98</v>
      </c>
      <c r="U196" s="69" t="s">
        <v>1023</v>
      </c>
      <c r="V196" s="69" t="n">
        <v>3223739912</v>
      </c>
      <c r="W196" s="69" t="s">
        <v>98</v>
      </c>
      <c r="X196" s="72" t="s">
        <v>22</v>
      </c>
      <c r="Y196" s="72" t="s">
        <v>105</v>
      </c>
      <c r="Z196" s="72" t="s">
        <v>106</v>
      </c>
      <c r="AA196" s="72" t="s">
        <v>107</v>
      </c>
      <c r="AB196" s="72" t="s">
        <v>108</v>
      </c>
      <c r="AC196" s="73" t="s">
        <v>1024</v>
      </c>
      <c r="AD196" s="69" t="s">
        <v>110</v>
      </c>
      <c r="AE196" s="69" t="s">
        <v>110</v>
      </c>
      <c r="AF196" s="69" t="s">
        <v>111</v>
      </c>
      <c r="AG196" s="69" t="s">
        <v>1025</v>
      </c>
      <c r="AH196" s="69" t="n">
        <v>20227669</v>
      </c>
      <c r="AI196" s="69" t="s">
        <v>113</v>
      </c>
      <c r="AJ196" s="115" t="s">
        <v>114</v>
      </c>
      <c r="AK196" s="112" t="s">
        <v>115</v>
      </c>
      <c r="AL196" s="112"/>
      <c r="AM196" s="112"/>
      <c r="AN196" s="72" t="s">
        <v>116</v>
      </c>
      <c r="AO196" s="76" t="s">
        <v>117</v>
      </c>
      <c r="AP196" s="110"/>
      <c r="BM196" s="111"/>
      <c r="BN196" s="111"/>
      <c r="BO196" s="111"/>
      <c r="BP196" s="111"/>
      <c r="BQ196" s="111"/>
      <c r="BR196" s="111"/>
      <c r="BS196" s="111"/>
      <c r="BT196" s="111"/>
    </row>
    <row r="197" s="94" customFormat="true" ht="45" hidden="false" customHeight="true" outlineLevel="0" collapsed="false">
      <c r="B197" s="68" t="s">
        <v>92</v>
      </c>
      <c r="C197" s="69" t="s">
        <v>92</v>
      </c>
      <c r="D197" s="69" t="s">
        <v>123</v>
      </c>
      <c r="E197" s="69" t="s">
        <v>94</v>
      </c>
      <c r="F197" s="69" t="s">
        <v>95</v>
      </c>
      <c r="G197" s="69" t="n">
        <v>20227672</v>
      </c>
      <c r="H197" s="69" t="s">
        <v>211</v>
      </c>
      <c r="I197" s="69" t="s">
        <v>211</v>
      </c>
      <c r="J197" s="70" t="s">
        <v>98</v>
      </c>
      <c r="K197" s="70" t="s">
        <v>98</v>
      </c>
      <c r="L197" s="69" t="s">
        <v>98</v>
      </c>
      <c r="M197" s="70" t="s">
        <v>98</v>
      </c>
      <c r="N197" s="70" t="s">
        <v>98</v>
      </c>
      <c r="O197" s="69" t="s">
        <v>99</v>
      </c>
      <c r="P197" s="71" t="str">
        <f aca="false">CONCATENATE([1]Registros!AT186," ",[1]Registros!AU186)</f>
        <v>TILCIA CASTELLANOS</v>
      </c>
      <c r="Q197" s="72" t="s">
        <v>100</v>
      </c>
      <c r="R197" s="69" t="n">
        <v>63395852</v>
      </c>
      <c r="S197" s="69" t="s">
        <v>127</v>
      </c>
      <c r="T197" s="69" t="s">
        <v>98</v>
      </c>
      <c r="U197" s="69" t="s">
        <v>1026</v>
      </c>
      <c r="V197" s="69" t="s">
        <v>98</v>
      </c>
      <c r="W197" s="69" t="s">
        <v>98</v>
      </c>
      <c r="X197" s="72" t="s">
        <v>22</v>
      </c>
      <c r="Y197" s="72" t="s">
        <v>105</v>
      </c>
      <c r="Z197" s="72" t="s">
        <v>106</v>
      </c>
      <c r="AA197" s="72" t="s">
        <v>107</v>
      </c>
      <c r="AB197" s="72" t="s">
        <v>108</v>
      </c>
      <c r="AC197" s="73" t="s">
        <v>1027</v>
      </c>
      <c r="AD197" s="69" t="s">
        <v>110</v>
      </c>
      <c r="AE197" s="69" t="s">
        <v>110</v>
      </c>
      <c r="AF197" s="69" t="s">
        <v>142</v>
      </c>
      <c r="AG197" s="69" t="s">
        <v>142</v>
      </c>
      <c r="AH197" s="69" t="n">
        <v>20227672</v>
      </c>
      <c r="AI197" s="74" t="s">
        <v>143</v>
      </c>
      <c r="AJ197" s="115" t="s">
        <v>143</v>
      </c>
      <c r="AK197" s="112"/>
      <c r="AL197" s="112"/>
      <c r="AM197" s="112"/>
      <c r="AN197" s="72" t="s">
        <v>144</v>
      </c>
      <c r="AO197" s="76" t="s">
        <v>117</v>
      </c>
      <c r="AP197" s="110"/>
      <c r="BM197" s="111"/>
      <c r="BN197" s="111"/>
      <c r="BO197" s="111"/>
      <c r="BP197" s="111"/>
      <c r="BQ197" s="111"/>
      <c r="BR197" s="111"/>
      <c r="BS197" s="111"/>
      <c r="BT197" s="111"/>
    </row>
    <row r="198" s="94" customFormat="true" ht="45" hidden="false" customHeight="true" outlineLevel="0" collapsed="false">
      <c r="B198" s="68" t="s">
        <v>92</v>
      </c>
      <c r="C198" s="69" t="s">
        <v>92</v>
      </c>
      <c r="D198" s="69" t="s">
        <v>123</v>
      </c>
      <c r="E198" s="69" t="s">
        <v>94</v>
      </c>
      <c r="F198" s="69" t="s">
        <v>95</v>
      </c>
      <c r="G198" s="69" t="n">
        <v>20227677</v>
      </c>
      <c r="H198" s="69" t="s">
        <v>1016</v>
      </c>
      <c r="I198" s="69" t="s">
        <v>1016</v>
      </c>
      <c r="J198" s="70" t="str">
        <f aca="false">CONCATENATE([1]Registros!AK187," ",[1]Registros!AL187)</f>
        <v>OSCAR ROBERTO LIEVANO ACUÑA</v>
      </c>
      <c r="K198" s="70" t="s">
        <v>98</v>
      </c>
      <c r="L198" s="69" t="s">
        <v>98</v>
      </c>
      <c r="M198" s="69" t="s">
        <v>280</v>
      </c>
      <c r="N198" s="69" t="s">
        <v>1028</v>
      </c>
      <c r="O198" s="69" t="s">
        <v>98</v>
      </c>
      <c r="P198" s="71" t="str">
        <f aca="false">CONCATENATE([1]Registros!AT187," ",[1]Registros!AU187)</f>
        <v>YULIANA OJEDA MURCIA</v>
      </c>
      <c r="Q198" s="72" t="s">
        <v>100</v>
      </c>
      <c r="R198" s="69" t="n">
        <v>52277984</v>
      </c>
      <c r="S198" s="69" t="s">
        <v>101</v>
      </c>
      <c r="T198" s="69" t="s">
        <v>98</v>
      </c>
      <c r="U198" s="69" t="s">
        <v>98</v>
      </c>
      <c r="V198" s="69" t="s">
        <v>98</v>
      </c>
      <c r="W198" s="69" t="s">
        <v>940</v>
      </c>
      <c r="X198" s="72" t="s">
        <v>22</v>
      </c>
      <c r="Y198" s="72" t="s">
        <v>105</v>
      </c>
      <c r="Z198" s="72" t="s">
        <v>106</v>
      </c>
      <c r="AA198" s="72" t="s">
        <v>107</v>
      </c>
      <c r="AB198" s="72" t="s">
        <v>108</v>
      </c>
      <c r="AC198" s="73" t="s">
        <v>1029</v>
      </c>
      <c r="AD198" s="69" t="s">
        <v>110</v>
      </c>
      <c r="AE198" s="69" t="s">
        <v>110</v>
      </c>
      <c r="AF198" s="69" t="s">
        <v>142</v>
      </c>
      <c r="AG198" s="69" t="s">
        <v>142</v>
      </c>
      <c r="AH198" s="69" t="n">
        <v>20227677</v>
      </c>
      <c r="AI198" s="74" t="s">
        <v>143</v>
      </c>
      <c r="AJ198" s="115" t="s">
        <v>143</v>
      </c>
      <c r="AK198" s="112"/>
      <c r="AL198" s="112"/>
      <c r="AM198" s="112"/>
      <c r="AN198" s="72" t="s">
        <v>144</v>
      </c>
      <c r="AO198" s="76" t="s">
        <v>117</v>
      </c>
      <c r="AP198" s="110"/>
      <c r="BM198" s="111"/>
      <c r="BN198" s="111"/>
      <c r="BO198" s="111"/>
      <c r="BP198" s="111"/>
      <c r="BQ198" s="111"/>
      <c r="BR198" s="111"/>
      <c r="BS198" s="111"/>
      <c r="BT198" s="111"/>
    </row>
    <row r="199" s="94" customFormat="true" ht="45" hidden="false" customHeight="true" outlineLevel="0" collapsed="false">
      <c r="B199" s="68" t="s">
        <v>92</v>
      </c>
      <c r="C199" s="69" t="s">
        <v>92</v>
      </c>
      <c r="D199" s="69" t="s">
        <v>123</v>
      </c>
      <c r="E199" s="69" t="s">
        <v>94</v>
      </c>
      <c r="F199" s="69" t="s">
        <v>95</v>
      </c>
      <c r="G199" s="69" t="n">
        <v>20227676</v>
      </c>
      <c r="H199" s="69" t="s">
        <v>1016</v>
      </c>
      <c r="I199" s="69" t="s">
        <v>1016</v>
      </c>
      <c r="J199" s="70" t="str">
        <f aca="false">CONCATENATE([1]Registros!AK188," ",[1]Registros!AL188)</f>
        <v>DEICY PINEDA</v>
      </c>
      <c r="K199" s="70" t="s">
        <v>98</v>
      </c>
      <c r="L199" s="69" t="s">
        <v>1030</v>
      </c>
      <c r="M199" s="69" t="s">
        <v>280</v>
      </c>
      <c r="N199" s="69" t="s">
        <v>1031</v>
      </c>
      <c r="O199" s="69" t="s">
        <v>98</v>
      </c>
      <c r="P199" s="71" t="str">
        <f aca="false">CONCATENATE([1]Registros!AT188," ",[1]Registros!AU188)</f>
        <v>MARCO TULIO PINEDA DELGADILLO</v>
      </c>
      <c r="Q199" s="72" t="s">
        <v>100</v>
      </c>
      <c r="R199" s="69" t="n">
        <v>1029588</v>
      </c>
      <c r="S199" s="69" t="s">
        <v>101</v>
      </c>
      <c r="T199" s="69" t="s">
        <v>98</v>
      </c>
      <c r="U199" s="69" t="s">
        <v>98</v>
      </c>
      <c r="V199" s="69" t="s">
        <v>98</v>
      </c>
      <c r="W199" s="69" t="s">
        <v>98</v>
      </c>
      <c r="X199" s="72" t="s">
        <v>22</v>
      </c>
      <c r="Y199" s="72" t="s">
        <v>105</v>
      </c>
      <c r="Z199" s="72" t="s">
        <v>106</v>
      </c>
      <c r="AA199" s="72" t="s">
        <v>107</v>
      </c>
      <c r="AB199" s="72" t="s">
        <v>108</v>
      </c>
      <c r="AC199" s="73" t="s">
        <v>1032</v>
      </c>
      <c r="AD199" s="69" t="s">
        <v>110</v>
      </c>
      <c r="AE199" s="69" t="s">
        <v>110</v>
      </c>
      <c r="AF199" s="69" t="s">
        <v>142</v>
      </c>
      <c r="AG199" s="69" t="s">
        <v>142</v>
      </c>
      <c r="AH199" s="69" t="n">
        <v>20227676</v>
      </c>
      <c r="AI199" s="74" t="s">
        <v>143</v>
      </c>
      <c r="AJ199" s="115" t="s">
        <v>143</v>
      </c>
      <c r="AK199" s="112"/>
      <c r="AL199" s="112"/>
      <c r="AM199" s="112"/>
      <c r="AN199" s="72" t="s">
        <v>144</v>
      </c>
      <c r="AO199" s="76" t="s">
        <v>117</v>
      </c>
      <c r="AP199" s="110"/>
      <c r="BM199" s="111"/>
      <c r="BN199" s="111"/>
      <c r="BO199" s="111"/>
      <c r="BP199" s="111"/>
      <c r="BQ199" s="111"/>
      <c r="BR199" s="111"/>
      <c r="BS199" s="111"/>
      <c r="BT199" s="111"/>
    </row>
    <row r="200" s="94" customFormat="true" ht="45" hidden="false" customHeight="true" outlineLevel="0" collapsed="false">
      <c r="B200" s="68" t="s">
        <v>92</v>
      </c>
      <c r="C200" s="69" t="s">
        <v>92</v>
      </c>
      <c r="D200" s="69" t="s">
        <v>123</v>
      </c>
      <c r="E200" s="69" t="s">
        <v>94</v>
      </c>
      <c r="F200" s="69" t="s">
        <v>95</v>
      </c>
      <c r="G200" s="69" t="n">
        <v>20227440</v>
      </c>
      <c r="H200" s="69" t="s">
        <v>231</v>
      </c>
      <c r="I200" s="69" t="s">
        <v>231</v>
      </c>
      <c r="J200" s="70" t="s">
        <v>98</v>
      </c>
      <c r="K200" s="70" t="s">
        <v>98</v>
      </c>
      <c r="L200" s="69" t="s">
        <v>98</v>
      </c>
      <c r="M200" s="70" t="s">
        <v>98</v>
      </c>
      <c r="N200" s="70" t="s">
        <v>98</v>
      </c>
      <c r="O200" s="69" t="s">
        <v>99</v>
      </c>
      <c r="P200" s="71" t="str">
        <f aca="false">CONCATENATE([1]Registros!AT189," ",[1]Registros!AU189)</f>
        <v>RAFAEL ANTONIO CEBALLOS GONZALEZ</v>
      </c>
      <c r="Q200" s="72" t="s">
        <v>100</v>
      </c>
      <c r="R200" s="69" t="s">
        <v>98</v>
      </c>
      <c r="S200" s="69" t="s">
        <v>139</v>
      </c>
      <c r="T200" s="69" t="s">
        <v>1033</v>
      </c>
      <c r="U200" s="69" t="s">
        <v>98</v>
      </c>
      <c r="V200" s="69" t="s">
        <v>98</v>
      </c>
      <c r="W200" s="69" t="s">
        <v>98</v>
      </c>
      <c r="X200" s="72" t="s">
        <v>22</v>
      </c>
      <c r="Y200" s="72" t="s">
        <v>105</v>
      </c>
      <c r="Z200" s="72" t="s">
        <v>106</v>
      </c>
      <c r="AA200" s="72" t="s">
        <v>107</v>
      </c>
      <c r="AB200" s="72" t="s">
        <v>108</v>
      </c>
      <c r="AC200" s="73" t="s">
        <v>1034</v>
      </c>
      <c r="AD200" s="69" t="s">
        <v>110</v>
      </c>
      <c r="AE200" s="69" t="s">
        <v>110</v>
      </c>
      <c r="AF200" s="69" t="s">
        <v>349</v>
      </c>
      <c r="AG200" s="69" t="s">
        <v>1035</v>
      </c>
      <c r="AH200" s="69" t="n">
        <v>20227440</v>
      </c>
      <c r="AI200" s="69" t="s">
        <v>113</v>
      </c>
      <c r="AJ200" s="115" t="s">
        <v>114</v>
      </c>
      <c r="AK200" s="116" t="s">
        <v>115</v>
      </c>
      <c r="AL200" s="116"/>
      <c r="AM200" s="116"/>
      <c r="AN200" s="72" t="s">
        <v>116</v>
      </c>
      <c r="AO200" s="76" t="s">
        <v>117</v>
      </c>
      <c r="AP200" s="110"/>
      <c r="BM200" s="111"/>
      <c r="BN200" s="111"/>
      <c r="BO200" s="111"/>
      <c r="BP200" s="111"/>
      <c r="BQ200" s="111"/>
      <c r="BR200" s="111"/>
      <c r="BS200" s="111"/>
      <c r="BT200" s="111"/>
    </row>
    <row r="201" s="94" customFormat="true" ht="45" hidden="false" customHeight="true" outlineLevel="0" collapsed="false">
      <c r="B201" s="68" t="s">
        <v>92</v>
      </c>
      <c r="C201" s="69" t="s">
        <v>92</v>
      </c>
      <c r="D201" s="69" t="s">
        <v>123</v>
      </c>
      <c r="E201" s="69" t="s">
        <v>94</v>
      </c>
      <c r="F201" s="69" t="s">
        <v>95</v>
      </c>
      <c r="G201" s="69" t="n">
        <v>20227678</v>
      </c>
      <c r="H201" s="69" t="s">
        <v>1016</v>
      </c>
      <c r="I201" s="69" t="s">
        <v>1016</v>
      </c>
      <c r="J201" s="70" t="s">
        <v>98</v>
      </c>
      <c r="K201" s="70" t="s">
        <v>98</v>
      </c>
      <c r="L201" s="69" t="s">
        <v>98</v>
      </c>
      <c r="M201" s="70" t="s">
        <v>98</v>
      </c>
      <c r="N201" s="70" t="s">
        <v>98</v>
      </c>
      <c r="O201" s="69" t="s">
        <v>99</v>
      </c>
      <c r="P201" s="71" t="str">
        <f aca="false">CONCATENATE([1]Registros!AT190," ",[1]Registros!AU190)</f>
        <v>Dilianne Elizabeth Rodriguez</v>
      </c>
      <c r="Q201" s="72" t="s">
        <v>100</v>
      </c>
      <c r="R201" s="69" t="n">
        <v>19696059</v>
      </c>
      <c r="S201" s="69" t="s">
        <v>139</v>
      </c>
      <c r="T201" s="69" t="s">
        <v>444</v>
      </c>
      <c r="U201" s="69" t="s">
        <v>1036</v>
      </c>
      <c r="V201" s="69" t="s">
        <v>444</v>
      </c>
      <c r="W201" s="69" t="s">
        <v>98</v>
      </c>
      <c r="X201" s="72" t="s">
        <v>22</v>
      </c>
      <c r="Y201" s="72" t="s">
        <v>105</v>
      </c>
      <c r="Z201" s="72" t="s">
        <v>106</v>
      </c>
      <c r="AA201" s="72" t="s">
        <v>107</v>
      </c>
      <c r="AB201" s="72" t="s">
        <v>108</v>
      </c>
      <c r="AC201" s="73" t="s">
        <v>1037</v>
      </c>
      <c r="AD201" s="69" t="s">
        <v>110</v>
      </c>
      <c r="AE201" s="69" t="s">
        <v>110</v>
      </c>
      <c r="AF201" s="69" t="s">
        <v>142</v>
      </c>
      <c r="AG201" s="69" t="s">
        <v>142</v>
      </c>
      <c r="AH201" s="69" t="n">
        <v>20227678</v>
      </c>
      <c r="AI201" s="74" t="s">
        <v>143</v>
      </c>
      <c r="AJ201" s="116" t="s">
        <v>143</v>
      </c>
      <c r="AK201" s="116"/>
      <c r="AL201" s="116"/>
      <c r="AM201" s="116"/>
      <c r="AN201" s="72" t="s">
        <v>144</v>
      </c>
      <c r="AO201" s="76" t="s">
        <v>117</v>
      </c>
      <c r="AP201" s="110"/>
      <c r="BM201" s="111"/>
      <c r="BN201" s="111"/>
      <c r="BO201" s="111"/>
      <c r="BP201" s="111"/>
      <c r="BQ201" s="111"/>
      <c r="BR201" s="111"/>
      <c r="BS201" s="111"/>
      <c r="BT201" s="111"/>
    </row>
    <row r="202" s="94" customFormat="true" ht="45" hidden="false" customHeight="true" outlineLevel="0" collapsed="false">
      <c r="B202" s="68" t="s">
        <v>92</v>
      </c>
      <c r="C202" s="69" t="s">
        <v>92</v>
      </c>
      <c r="D202" s="69" t="s">
        <v>585</v>
      </c>
      <c r="E202" s="69" t="s">
        <v>124</v>
      </c>
      <c r="F202" s="69" t="s">
        <v>95</v>
      </c>
      <c r="G202" s="69" t="n">
        <v>20227675</v>
      </c>
      <c r="H202" s="69" t="s">
        <v>1016</v>
      </c>
      <c r="I202" s="69" t="s">
        <v>1016</v>
      </c>
      <c r="J202" s="70" t="s">
        <v>98</v>
      </c>
      <c r="K202" s="70" t="s">
        <v>98</v>
      </c>
      <c r="L202" s="69" t="s">
        <v>98</v>
      </c>
      <c r="M202" s="70" t="s">
        <v>98</v>
      </c>
      <c r="N202" s="70" t="s">
        <v>98</v>
      </c>
      <c r="O202" s="69" t="s">
        <v>99</v>
      </c>
      <c r="P202" s="71" t="str">
        <f aca="false">CONCATENATE([1]Registros!AT191," ",[1]Registros!AU191)</f>
        <v>LORENA PACHON MUÑOZ</v>
      </c>
      <c r="Q202" s="72" t="s">
        <v>100</v>
      </c>
      <c r="R202" s="69" t="n">
        <v>20928486</v>
      </c>
      <c r="S202" s="69" t="s">
        <v>127</v>
      </c>
      <c r="T202" s="69" t="s">
        <v>1038</v>
      </c>
      <c r="U202" s="69" t="s">
        <v>1039</v>
      </c>
      <c r="V202" s="69" t="n">
        <v>3142026595</v>
      </c>
      <c r="W202" s="69" t="s">
        <v>98</v>
      </c>
      <c r="X202" s="72" t="s">
        <v>22</v>
      </c>
      <c r="Y202" s="72" t="s">
        <v>105</v>
      </c>
      <c r="Z202" s="72" t="s">
        <v>106</v>
      </c>
      <c r="AA202" s="72" t="s">
        <v>107</v>
      </c>
      <c r="AB202" s="72" t="s">
        <v>108</v>
      </c>
      <c r="AC202" s="73" t="s">
        <v>1040</v>
      </c>
      <c r="AD202" s="69" t="s">
        <v>435</v>
      </c>
      <c r="AE202" s="69" t="s">
        <v>132</v>
      </c>
      <c r="AF202" s="69" t="s">
        <v>111</v>
      </c>
      <c r="AG202" s="69" t="s">
        <v>1041</v>
      </c>
      <c r="AH202" s="69" t="n">
        <v>20227675</v>
      </c>
      <c r="AI202" s="69" t="s">
        <v>1042</v>
      </c>
      <c r="AJ202" s="116" t="s">
        <v>1043</v>
      </c>
      <c r="AK202" s="116" t="s">
        <v>115</v>
      </c>
      <c r="AL202" s="116"/>
      <c r="AM202" s="116"/>
      <c r="AN202" s="72" t="s">
        <v>116</v>
      </c>
      <c r="AO202" s="76" t="s">
        <v>117</v>
      </c>
      <c r="AP202" s="110"/>
      <c r="BM202" s="111"/>
      <c r="BN202" s="111"/>
      <c r="BO202" s="111"/>
      <c r="BP202" s="111"/>
      <c r="BQ202" s="111"/>
      <c r="BR202" s="111"/>
      <c r="BS202" s="111"/>
      <c r="BT202" s="111"/>
    </row>
    <row r="203" s="94" customFormat="true" ht="45" hidden="false" customHeight="true" outlineLevel="0" collapsed="false">
      <c r="B203" s="68" t="s">
        <v>92</v>
      </c>
      <c r="C203" s="69" t="s">
        <v>92</v>
      </c>
      <c r="D203" s="69" t="s">
        <v>123</v>
      </c>
      <c r="E203" s="69" t="s">
        <v>238</v>
      </c>
      <c r="F203" s="69" t="s">
        <v>95</v>
      </c>
      <c r="G203" s="69" t="n">
        <v>20227681</v>
      </c>
      <c r="H203" s="69" t="s">
        <v>1016</v>
      </c>
      <c r="I203" s="69" t="s">
        <v>1016</v>
      </c>
      <c r="J203" s="70" t="str">
        <f aca="false">CONCATENATE([1]Registros!AK192," ",[1]Registros!AL192)</f>
        <v>IVAN LEON ALBARRACIN</v>
      </c>
      <c r="K203" s="69" t="n">
        <v>80544568</v>
      </c>
      <c r="L203" s="69" t="s">
        <v>1044</v>
      </c>
      <c r="M203" s="69" t="s">
        <v>1045</v>
      </c>
      <c r="N203" s="69" t="s">
        <v>1046</v>
      </c>
      <c r="O203" s="69" t="n">
        <v>3115172861</v>
      </c>
      <c r="P203" s="71" t="str">
        <f aca="false">CONCATENATE([1]Registros!AT192," ",[1]Registros!AU192)</f>
        <v>ROSA  ANA ALBARRACIN</v>
      </c>
      <c r="Q203" s="72" t="s">
        <v>100</v>
      </c>
      <c r="R203" s="69" t="n">
        <v>41714657</v>
      </c>
      <c r="S203" s="69" t="s">
        <v>127</v>
      </c>
      <c r="T203" s="69" t="s">
        <v>1044</v>
      </c>
      <c r="U203" s="69" t="s">
        <v>1046</v>
      </c>
      <c r="V203" s="69" t="n">
        <v>3115172861</v>
      </c>
      <c r="W203" s="69" t="s">
        <v>666</v>
      </c>
      <c r="X203" s="72" t="s">
        <v>22</v>
      </c>
      <c r="Y203" s="72" t="s">
        <v>105</v>
      </c>
      <c r="Z203" s="72" t="s">
        <v>106</v>
      </c>
      <c r="AA203" s="72" t="s">
        <v>107</v>
      </c>
      <c r="AB203" s="72" t="s">
        <v>108</v>
      </c>
      <c r="AC203" s="73" t="s">
        <v>1047</v>
      </c>
      <c r="AD203" s="69" t="s">
        <v>977</v>
      </c>
      <c r="AE203" s="69" t="s">
        <v>302</v>
      </c>
      <c r="AF203" s="69" t="s">
        <v>142</v>
      </c>
      <c r="AG203" s="69" t="s">
        <v>142</v>
      </c>
      <c r="AH203" s="69" t="n">
        <v>20227681</v>
      </c>
      <c r="AI203" s="74" t="s">
        <v>143</v>
      </c>
      <c r="AJ203" s="116" t="s">
        <v>143</v>
      </c>
      <c r="AK203" s="116"/>
      <c r="AL203" s="116"/>
      <c r="AM203" s="116"/>
      <c r="AN203" s="72" t="s">
        <v>144</v>
      </c>
      <c r="AO203" s="76" t="s">
        <v>117</v>
      </c>
      <c r="AP203" s="110"/>
      <c r="BM203" s="111"/>
      <c r="BN203" s="111"/>
      <c r="BO203" s="111"/>
      <c r="BP203" s="111"/>
      <c r="BQ203" s="111"/>
      <c r="BR203" s="111"/>
      <c r="BS203" s="111"/>
      <c r="BT203" s="111"/>
    </row>
    <row r="204" s="94" customFormat="true" ht="45" hidden="false" customHeight="true" outlineLevel="0" collapsed="false">
      <c r="B204" s="68" t="s">
        <v>92</v>
      </c>
      <c r="C204" s="69" t="s">
        <v>92</v>
      </c>
      <c r="D204" s="69" t="s">
        <v>123</v>
      </c>
      <c r="E204" s="69" t="s">
        <v>94</v>
      </c>
      <c r="F204" s="69" t="s">
        <v>95</v>
      </c>
      <c r="G204" s="69" t="n">
        <v>20227673</v>
      </c>
      <c r="H204" s="69" t="s">
        <v>1016</v>
      </c>
      <c r="I204" s="69" t="s">
        <v>1016</v>
      </c>
      <c r="J204" s="70" t="str">
        <f aca="false">CONCATENATE([1]Registros!AK193," ",[1]Registros!AL193)</f>
        <v>DIANA SANDOVAL</v>
      </c>
      <c r="K204" s="70" t="s">
        <v>98</v>
      </c>
      <c r="L204" s="69" t="s">
        <v>1048</v>
      </c>
      <c r="M204" s="69" t="s">
        <v>221</v>
      </c>
      <c r="N204" s="69" t="s">
        <v>1049</v>
      </c>
      <c r="O204" s="69" t="n">
        <v>3102199756</v>
      </c>
      <c r="P204" s="71" t="str">
        <f aca="false">CONCATENATE([1]Registros!AT193," ",[1]Registros!AU193)</f>
        <v>ANA DELIA MONTEALEGRE</v>
      </c>
      <c r="Q204" s="72" t="s">
        <v>100</v>
      </c>
      <c r="R204" s="69" t="n">
        <v>31887197</v>
      </c>
      <c r="S204" s="69" t="s">
        <v>101</v>
      </c>
      <c r="T204" s="69" t="s">
        <v>1050</v>
      </c>
      <c r="U204" s="69" t="s">
        <v>1051</v>
      </c>
      <c r="V204" s="69" t="n">
        <v>3209018362</v>
      </c>
      <c r="W204" s="69" t="s">
        <v>98</v>
      </c>
      <c r="X204" s="72" t="s">
        <v>22</v>
      </c>
      <c r="Y204" s="72" t="s">
        <v>105</v>
      </c>
      <c r="Z204" s="72" t="s">
        <v>106</v>
      </c>
      <c r="AA204" s="72" t="s">
        <v>107</v>
      </c>
      <c r="AB204" s="72" t="s">
        <v>108</v>
      </c>
      <c r="AC204" s="73" t="s">
        <v>1052</v>
      </c>
      <c r="AD204" s="69" t="s">
        <v>110</v>
      </c>
      <c r="AE204" s="69" t="s">
        <v>110</v>
      </c>
      <c r="AF204" s="69" t="s">
        <v>111</v>
      </c>
      <c r="AG204" s="69" t="s">
        <v>1053</v>
      </c>
      <c r="AH204" s="69" t="n">
        <v>20227673</v>
      </c>
      <c r="AI204" s="69" t="s">
        <v>113</v>
      </c>
      <c r="AJ204" s="74" t="s">
        <v>114</v>
      </c>
      <c r="AK204" s="116" t="s">
        <v>115</v>
      </c>
      <c r="AL204" s="116"/>
      <c r="AM204" s="116"/>
      <c r="AN204" s="72" t="s">
        <v>116</v>
      </c>
      <c r="AO204" s="76" t="s">
        <v>117</v>
      </c>
      <c r="AP204" s="110"/>
      <c r="BM204" s="111"/>
      <c r="BN204" s="111"/>
      <c r="BO204" s="111"/>
      <c r="BP204" s="111"/>
      <c r="BQ204" s="111"/>
      <c r="BR204" s="111"/>
      <c r="BS204" s="111"/>
      <c r="BT204" s="111"/>
    </row>
    <row r="205" s="94" customFormat="true" ht="45" hidden="false" customHeight="true" outlineLevel="0" collapsed="false">
      <c r="B205" s="68" t="s">
        <v>92</v>
      </c>
      <c r="C205" s="69" t="s">
        <v>92</v>
      </c>
      <c r="D205" s="69" t="s">
        <v>123</v>
      </c>
      <c r="E205" s="69" t="s">
        <v>124</v>
      </c>
      <c r="F205" s="69" t="s">
        <v>95</v>
      </c>
      <c r="G205" s="69" t="n">
        <v>20227688</v>
      </c>
      <c r="H205" s="69" t="s">
        <v>505</v>
      </c>
      <c r="I205" s="69" t="s">
        <v>505</v>
      </c>
      <c r="J205" s="70" t="str">
        <f aca="false">CONCATENATE([1]Registros!AK194," ",[1]Registros!AL194)</f>
        <v>LUZ MARY VELASCO PEÑA</v>
      </c>
      <c r="K205" s="69" t="n">
        <v>1024510503</v>
      </c>
      <c r="L205" s="69" t="s">
        <v>1054</v>
      </c>
      <c r="M205" s="69" t="s">
        <v>1055</v>
      </c>
      <c r="N205" s="69" t="s">
        <v>1056</v>
      </c>
      <c r="O205" s="69" t="n">
        <v>3125258872</v>
      </c>
      <c r="P205" s="71" t="str">
        <f aca="false">CONCATENATE([1]Registros!AT194," ",[1]Registros!AU194)</f>
        <v>DENIS LEAL</v>
      </c>
      <c r="Q205" s="72" t="s">
        <v>100</v>
      </c>
      <c r="R205" s="69" t="n">
        <v>32725358</v>
      </c>
      <c r="S205" s="69" t="s">
        <v>127</v>
      </c>
      <c r="T205" s="69" t="s">
        <v>1054</v>
      </c>
      <c r="U205" s="69" t="s">
        <v>98</v>
      </c>
      <c r="V205" s="69" t="s">
        <v>98</v>
      </c>
      <c r="W205" s="69" t="s">
        <v>1057</v>
      </c>
      <c r="X205" s="72" t="s">
        <v>22</v>
      </c>
      <c r="Y205" s="72" t="s">
        <v>105</v>
      </c>
      <c r="Z205" s="72" t="s">
        <v>106</v>
      </c>
      <c r="AA205" s="72" t="s">
        <v>107</v>
      </c>
      <c r="AB205" s="72" t="s">
        <v>108</v>
      </c>
      <c r="AC205" s="73" t="s">
        <v>1058</v>
      </c>
      <c r="AD205" s="69" t="s">
        <v>1059</v>
      </c>
      <c r="AE205" s="69" t="s">
        <v>132</v>
      </c>
      <c r="AF205" s="69" t="s">
        <v>142</v>
      </c>
      <c r="AG205" s="69" t="s">
        <v>142</v>
      </c>
      <c r="AH205" s="69" t="n">
        <v>20227688</v>
      </c>
      <c r="AI205" s="74" t="s">
        <v>143</v>
      </c>
      <c r="AJ205" s="116" t="s">
        <v>143</v>
      </c>
      <c r="AK205" s="116"/>
      <c r="AL205" s="116"/>
      <c r="AM205" s="116"/>
      <c r="AN205" s="72" t="s">
        <v>144</v>
      </c>
      <c r="AO205" s="76" t="s">
        <v>117</v>
      </c>
      <c r="AP205" s="110"/>
      <c r="BM205" s="111"/>
      <c r="BN205" s="111"/>
      <c r="BO205" s="111"/>
      <c r="BP205" s="111"/>
      <c r="BQ205" s="111"/>
      <c r="BR205" s="111"/>
      <c r="BS205" s="111"/>
      <c r="BT205" s="111"/>
    </row>
    <row r="206" s="94" customFormat="true" ht="45" hidden="false" customHeight="true" outlineLevel="0" collapsed="false">
      <c r="B206" s="68" t="s">
        <v>92</v>
      </c>
      <c r="C206" s="69" t="s">
        <v>92</v>
      </c>
      <c r="D206" s="69" t="s">
        <v>123</v>
      </c>
      <c r="E206" s="69" t="s">
        <v>94</v>
      </c>
      <c r="F206" s="69" t="s">
        <v>95</v>
      </c>
      <c r="G206" s="69" t="n">
        <v>20227686</v>
      </c>
      <c r="H206" s="69" t="s">
        <v>1016</v>
      </c>
      <c r="I206" s="69" t="s">
        <v>211</v>
      </c>
      <c r="J206" s="70" t="s">
        <v>98</v>
      </c>
      <c r="K206" s="70" t="s">
        <v>98</v>
      </c>
      <c r="L206" s="69" t="s">
        <v>98</v>
      </c>
      <c r="M206" s="70" t="s">
        <v>98</v>
      </c>
      <c r="N206" s="70" t="s">
        <v>98</v>
      </c>
      <c r="O206" s="69" t="s">
        <v>99</v>
      </c>
      <c r="P206" s="71" t="str">
        <f aca="false">CONCATENATE([1]Registros!AT195," ",[1]Registros!AU195)</f>
        <v>CARMEN PARRADO</v>
      </c>
      <c r="Q206" s="72" t="s">
        <v>100</v>
      </c>
      <c r="R206" s="69" t="s">
        <v>98</v>
      </c>
      <c r="S206" s="69" t="s">
        <v>127</v>
      </c>
      <c r="T206" s="69" t="s">
        <v>98</v>
      </c>
      <c r="U206" s="69" t="s">
        <v>1060</v>
      </c>
      <c r="V206" s="69" t="s">
        <v>98</v>
      </c>
      <c r="W206" s="69" t="s">
        <v>98</v>
      </c>
      <c r="X206" s="72" t="s">
        <v>22</v>
      </c>
      <c r="Y206" s="72" t="s">
        <v>105</v>
      </c>
      <c r="Z206" s="72" t="s">
        <v>106</v>
      </c>
      <c r="AA206" s="72" t="s">
        <v>107</v>
      </c>
      <c r="AB206" s="72" t="s">
        <v>108</v>
      </c>
      <c r="AC206" s="73" t="s">
        <v>1061</v>
      </c>
      <c r="AD206" s="69" t="s">
        <v>110</v>
      </c>
      <c r="AE206" s="69" t="s">
        <v>110</v>
      </c>
      <c r="AF206" s="69" t="s">
        <v>142</v>
      </c>
      <c r="AG206" s="69" t="s">
        <v>142</v>
      </c>
      <c r="AH206" s="69" t="n">
        <v>20227686</v>
      </c>
      <c r="AI206" s="74" t="s">
        <v>143</v>
      </c>
      <c r="AJ206" s="116" t="s">
        <v>143</v>
      </c>
      <c r="AK206" s="116"/>
      <c r="AL206" s="116"/>
      <c r="AM206" s="116"/>
      <c r="AN206" s="72" t="s">
        <v>144</v>
      </c>
      <c r="AO206" s="76" t="s">
        <v>117</v>
      </c>
      <c r="AP206" s="110"/>
      <c r="BM206" s="111"/>
      <c r="BN206" s="111"/>
      <c r="BO206" s="111"/>
      <c r="BP206" s="111"/>
      <c r="BQ206" s="111"/>
      <c r="BR206" s="111"/>
      <c r="BS206" s="111"/>
      <c r="BT206" s="111"/>
    </row>
    <row r="207" s="94" customFormat="true" ht="45" hidden="false" customHeight="true" outlineLevel="0" collapsed="false">
      <c r="B207" s="68" t="s">
        <v>92</v>
      </c>
      <c r="C207" s="69" t="s">
        <v>92</v>
      </c>
      <c r="D207" s="69" t="s">
        <v>123</v>
      </c>
      <c r="E207" s="69" t="s">
        <v>94</v>
      </c>
      <c r="F207" s="69" t="s">
        <v>95</v>
      </c>
      <c r="G207" s="69" t="n">
        <v>20227685</v>
      </c>
      <c r="H207" s="69" t="s">
        <v>1016</v>
      </c>
      <c r="I207" s="69" t="s">
        <v>211</v>
      </c>
      <c r="J207" s="70" t="str">
        <f aca="false">CONCATENATE([1]Registros!AK196," ",[1]Registros!AL196)</f>
        <v>EDUARDO JIMENEZ</v>
      </c>
      <c r="K207" s="70" t="s">
        <v>98</v>
      </c>
      <c r="L207" s="69" t="s">
        <v>98</v>
      </c>
      <c r="M207" s="69" t="s">
        <v>1062</v>
      </c>
      <c r="N207" s="69" t="s">
        <v>1063</v>
      </c>
      <c r="O207" s="69" t="s">
        <v>98</v>
      </c>
      <c r="P207" s="71" t="str">
        <f aca="false">CONCATENATE([1]Registros!AT196," ",[1]Registros!AU196)</f>
        <v>LUIS EDUARDO VILORIA JIMENEZ</v>
      </c>
      <c r="Q207" s="72" t="s">
        <v>100</v>
      </c>
      <c r="R207" s="69" t="n">
        <v>78034119</v>
      </c>
      <c r="S207" s="69" t="s">
        <v>127</v>
      </c>
      <c r="T207" s="69" t="s">
        <v>98</v>
      </c>
      <c r="U207" s="69" t="s">
        <v>98</v>
      </c>
      <c r="V207" s="69" t="s">
        <v>98</v>
      </c>
      <c r="W207" s="69" t="s">
        <v>1064</v>
      </c>
      <c r="X207" s="72" t="s">
        <v>22</v>
      </c>
      <c r="Y207" s="72" t="s">
        <v>105</v>
      </c>
      <c r="Z207" s="72" t="s">
        <v>106</v>
      </c>
      <c r="AA207" s="72" t="s">
        <v>107</v>
      </c>
      <c r="AB207" s="72" t="s">
        <v>108</v>
      </c>
      <c r="AC207" s="73" t="s">
        <v>1065</v>
      </c>
      <c r="AD207" s="69" t="s">
        <v>110</v>
      </c>
      <c r="AE207" s="69" t="s">
        <v>110</v>
      </c>
      <c r="AF207" s="69" t="s">
        <v>142</v>
      </c>
      <c r="AG207" s="69" t="s">
        <v>142</v>
      </c>
      <c r="AH207" s="69" t="n">
        <v>20227685</v>
      </c>
      <c r="AI207" s="74" t="s">
        <v>143</v>
      </c>
      <c r="AJ207" s="116" t="s">
        <v>143</v>
      </c>
      <c r="AK207" s="116"/>
      <c r="AL207" s="116"/>
      <c r="AM207" s="116"/>
      <c r="AN207" s="72" t="s">
        <v>144</v>
      </c>
      <c r="AO207" s="76" t="s">
        <v>117</v>
      </c>
      <c r="AP207" s="110"/>
      <c r="BM207" s="111"/>
      <c r="BN207" s="111"/>
      <c r="BO207" s="111"/>
      <c r="BP207" s="111"/>
      <c r="BQ207" s="111"/>
      <c r="BR207" s="111"/>
      <c r="BS207" s="111"/>
      <c r="BT207" s="111"/>
    </row>
    <row r="208" s="94" customFormat="true" ht="45" hidden="false" customHeight="true" outlineLevel="0" collapsed="false">
      <c r="B208" s="68" t="s">
        <v>92</v>
      </c>
      <c r="C208" s="69" t="s">
        <v>92</v>
      </c>
      <c r="D208" s="69" t="s">
        <v>123</v>
      </c>
      <c r="E208" s="69" t="s">
        <v>124</v>
      </c>
      <c r="F208" s="69" t="s">
        <v>95</v>
      </c>
      <c r="G208" s="69" t="n">
        <v>20227689</v>
      </c>
      <c r="H208" s="69" t="s">
        <v>505</v>
      </c>
      <c r="I208" s="69" t="s">
        <v>505</v>
      </c>
      <c r="J208" s="70" t="str">
        <f aca="false">CONCATENATE([1]Registros!AK197," ",[1]Registros!AL197)</f>
        <v>DIANA RUBIO</v>
      </c>
      <c r="K208" s="70" t="s">
        <v>98</v>
      </c>
      <c r="L208" s="69" t="s">
        <v>1066</v>
      </c>
      <c r="M208" s="69" t="s">
        <v>847</v>
      </c>
      <c r="N208" s="69" t="s">
        <v>1067</v>
      </c>
      <c r="O208" s="69" t="s">
        <v>1068</v>
      </c>
      <c r="P208" s="71" t="str">
        <f aca="false">CONCATENATE([1]Registros!AT197," ",[1]Registros!AU197)</f>
        <v>ELIZABETH GÓMEZ GÓMEZ</v>
      </c>
      <c r="Q208" s="72" t="s">
        <v>100</v>
      </c>
      <c r="R208" s="69" t="n">
        <v>41385122</v>
      </c>
      <c r="S208" s="69" t="s">
        <v>127</v>
      </c>
      <c r="T208" s="69" t="s">
        <v>1069</v>
      </c>
      <c r="U208" s="69" t="s">
        <v>1067</v>
      </c>
      <c r="V208" s="69" t="s">
        <v>1068</v>
      </c>
      <c r="W208" s="69" t="s">
        <v>582</v>
      </c>
      <c r="X208" s="72" t="s">
        <v>22</v>
      </c>
      <c r="Y208" s="72" t="s">
        <v>105</v>
      </c>
      <c r="Z208" s="72" t="s">
        <v>106</v>
      </c>
      <c r="AA208" s="72" t="s">
        <v>107</v>
      </c>
      <c r="AB208" s="72" t="s">
        <v>108</v>
      </c>
      <c r="AC208" s="73" t="s">
        <v>1070</v>
      </c>
      <c r="AD208" s="69" t="s">
        <v>389</v>
      </c>
      <c r="AE208" s="69" t="s">
        <v>302</v>
      </c>
      <c r="AF208" s="69" t="s">
        <v>111</v>
      </c>
      <c r="AG208" s="69" t="s">
        <v>1071</v>
      </c>
      <c r="AH208" s="69" t="n">
        <v>20227689</v>
      </c>
      <c r="AI208" s="69" t="s">
        <v>113</v>
      </c>
      <c r="AJ208" s="74" t="s">
        <v>114</v>
      </c>
      <c r="AK208" s="116" t="s">
        <v>115</v>
      </c>
      <c r="AL208" s="116"/>
      <c r="AM208" s="116"/>
      <c r="AN208" s="72" t="s">
        <v>116</v>
      </c>
      <c r="AO208" s="76" t="s">
        <v>117</v>
      </c>
      <c r="AP208" s="110"/>
      <c r="BM208" s="111"/>
      <c r="BN208" s="111"/>
      <c r="BO208" s="111"/>
      <c r="BP208" s="111"/>
      <c r="BQ208" s="111"/>
      <c r="BR208" s="111"/>
      <c r="BS208" s="111"/>
      <c r="BT208" s="111"/>
    </row>
    <row r="209" s="94" customFormat="true" ht="45" hidden="false" customHeight="true" outlineLevel="0" collapsed="false">
      <c r="B209" s="68" t="s">
        <v>92</v>
      </c>
      <c r="C209" s="69" t="s">
        <v>92</v>
      </c>
      <c r="D209" s="69" t="s">
        <v>123</v>
      </c>
      <c r="E209" s="69" t="s">
        <v>124</v>
      </c>
      <c r="F209" s="69" t="s">
        <v>95</v>
      </c>
      <c r="G209" s="69" t="n">
        <v>20227662</v>
      </c>
      <c r="H209" s="69" t="s">
        <v>211</v>
      </c>
      <c r="I209" s="69" t="s">
        <v>211</v>
      </c>
      <c r="J209" s="70" t="s">
        <v>98</v>
      </c>
      <c r="K209" s="70" t="s">
        <v>98</v>
      </c>
      <c r="L209" s="69" t="s">
        <v>98</v>
      </c>
      <c r="M209" s="70" t="s">
        <v>98</v>
      </c>
      <c r="N209" s="70" t="s">
        <v>98</v>
      </c>
      <c r="O209" s="69" t="s">
        <v>99</v>
      </c>
      <c r="P209" s="71" t="str">
        <f aca="false">CONCATENATE([1]Registros!AT198," ",[1]Registros!AU198)</f>
        <v>MARIA ELISA BRICEÑO SANTANA</v>
      </c>
      <c r="Q209" s="72" t="s">
        <v>100</v>
      </c>
      <c r="R209" s="69" t="n">
        <v>35406782</v>
      </c>
      <c r="S209" s="69" t="s">
        <v>127</v>
      </c>
      <c r="T209" s="69" t="s">
        <v>98</v>
      </c>
      <c r="U209" s="69" t="s">
        <v>1072</v>
      </c>
      <c r="V209" s="69" t="n">
        <v>3153954044</v>
      </c>
      <c r="W209" s="69" t="s">
        <v>98</v>
      </c>
      <c r="X209" s="72" t="s">
        <v>22</v>
      </c>
      <c r="Y209" s="72" t="s">
        <v>105</v>
      </c>
      <c r="Z209" s="72" t="s">
        <v>106</v>
      </c>
      <c r="AA209" s="72" t="s">
        <v>107</v>
      </c>
      <c r="AB209" s="72" t="s">
        <v>108</v>
      </c>
      <c r="AC209" s="73" t="s">
        <v>1073</v>
      </c>
      <c r="AD209" s="69" t="s">
        <v>131</v>
      </c>
      <c r="AE209" s="69" t="s">
        <v>132</v>
      </c>
      <c r="AF209" s="69" t="s">
        <v>142</v>
      </c>
      <c r="AG209" s="69" t="s">
        <v>142</v>
      </c>
      <c r="AH209" s="69" t="n">
        <v>20227662</v>
      </c>
      <c r="AI209" s="74" t="s">
        <v>143</v>
      </c>
      <c r="AJ209" s="116" t="s">
        <v>143</v>
      </c>
      <c r="AK209" s="116"/>
      <c r="AL209" s="116"/>
      <c r="AM209" s="116"/>
      <c r="AN209" s="72" t="s">
        <v>144</v>
      </c>
      <c r="AO209" s="76" t="s">
        <v>117</v>
      </c>
      <c r="AP209" s="110"/>
      <c r="BM209" s="111"/>
      <c r="BN209" s="111"/>
      <c r="BO209" s="111"/>
      <c r="BP209" s="111"/>
      <c r="BQ209" s="111"/>
      <c r="BR209" s="111"/>
      <c r="BS209" s="111"/>
      <c r="BT209" s="111"/>
    </row>
    <row r="210" s="94" customFormat="true" ht="45" hidden="false" customHeight="true" outlineLevel="0" collapsed="false">
      <c r="B210" s="68" t="s">
        <v>92</v>
      </c>
      <c r="C210" s="69" t="s">
        <v>92</v>
      </c>
      <c r="D210" s="69" t="s">
        <v>123</v>
      </c>
      <c r="E210" s="69" t="s">
        <v>94</v>
      </c>
      <c r="F210" s="69" t="s">
        <v>95</v>
      </c>
      <c r="G210" s="69" t="n">
        <v>20227691</v>
      </c>
      <c r="H210" s="69" t="s">
        <v>505</v>
      </c>
      <c r="I210" s="69" t="s">
        <v>505</v>
      </c>
      <c r="J210" s="70" t="str">
        <f aca="false">CONCATENATE([1]Registros!AK199," ",[1]Registros!AL199)</f>
        <v>JOHANA MUÑOZ</v>
      </c>
      <c r="K210" s="69" t="n">
        <v>1072679924</v>
      </c>
      <c r="L210" s="69" t="s">
        <v>98</v>
      </c>
      <c r="M210" s="69" t="s">
        <v>280</v>
      </c>
      <c r="N210" s="69" t="s">
        <v>1074</v>
      </c>
      <c r="O210" s="69" t="n">
        <v>3219414433</v>
      </c>
      <c r="P210" s="71" t="str">
        <f aca="false">CONCATENATE([1]Registros!AT199," ",[1]Registros!AU199)</f>
        <v>ÁNGEL DAMIÁN LÓPEZ MUÑOZ</v>
      </c>
      <c r="Q210" s="72" t="s">
        <v>100</v>
      </c>
      <c r="R210" s="69" t="n">
        <v>1072679924</v>
      </c>
      <c r="S210" s="69" t="s">
        <v>127</v>
      </c>
      <c r="T210" s="69" t="s">
        <v>377</v>
      </c>
      <c r="U210" s="69" t="s">
        <v>98</v>
      </c>
      <c r="V210" s="69" t="s">
        <v>98</v>
      </c>
      <c r="W210" s="69" t="s">
        <v>1075</v>
      </c>
      <c r="X210" s="72" t="s">
        <v>22</v>
      </c>
      <c r="Y210" s="72" t="s">
        <v>105</v>
      </c>
      <c r="Z210" s="72" t="s">
        <v>106</v>
      </c>
      <c r="AA210" s="72" t="s">
        <v>107</v>
      </c>
      <c r="AB210" s="72" t="s">
        <v>108</v>
      </c>
      <c r="AC210" s="73" t="s">
        <v>1076</v>
      </c>
      <c r="AD210" s="69" t="s">
        <v>110</v>
      </c>
      <c r="AE210" s="69" t="s">
        <v>110</v>
      </c>
      <c r="AF210" s="69" t="s">
        <v>142</v>
      </c>
      <c r="AG210" s="69" t="s">
        <v>142</v>
      </c>
      <c r="AH210" s="69" t="n">
        <v>20227691</v>
      </c>
      <c r="AI210" s="74" t="s">
        <v>143</v>
      </c>
      <c r="AJ210" s="116" t="s">
        <v>143</v>
      </c>
      <c r="AK210" s="116"/>
      <c r="AL210" s="116"/>
      <c r="AM210" s="116"/>
      <c r="AN210" s="72" t="s">
        <v>144</v>
      </c>
      <c r="AO210" s="76" t="s">
        <v>117</v>
      </c>
      <c r="AP210" s="110"/>
      <c r="BM210" s="111"/>
      <c r="BN210" s="111"/>
      <c r="BO210" s="111"/>
      <c r="BP210" s="111"/>
      <c r="BQ210" s="111"/>
      <c r="BR210" s="111"/>
      <c r="BS210" s="111"/>
      <c r="BT210" s="111"/>
    </row>
    <row r="211" s="94" customFormat="true" ht="45" hidden="false" customHeight="true" outlineLevel="0" collapsed="false">
      <c r="B211" s="68" t="s">
        <v>92</v>
      </c>
      <c r="C211" s="69" t="s">
        <v>92</v>
      </c>
      <c r="D211" s="69" t="s">
        <v>1077</v>
      </c>
      <c r="E211" s="69" t="s">
        <v>94</v>
      </c>
      <c r="F211" s="69" t="s">
        <v>95</v>
      </c>
      <c r="G211" s="69" t="n">
        <v>20227684</v>
      </c>
      <c r="H211" s="69" t="s">
        <v>1016</v>
      </c>
      <c r="I211" s="69" t="s">
        <v>211</v>
      </c>
      <c r="J211" s="70" t="s">
        <v>98</v>
      </c>
      <c r="K211" s="70" t="s">
        <v>98</v>
      </c>
      <c r="L211" s="69" t="s">
        <v>98</v>
      </c>
      <c r="M211" s="70" t="s">
        <v>98</v>
      </c>
      <c r="N211" s="70" t="s">
        <v>98</v>
      </c>
      <c r="O211" s="69" t="s">
        <v>99</v>
      </c>
      <c r="P211" s="71" t="str">
        <f aca="false">CONCATENATE([1]Registros!AT200," ",[1]Registros!AU200)</f>
        <v>KATERIN GUERRERO GARZON</v>
      </c>
      <c r="Q211" s="72" t="s">
        <v>100</v>
      </c>
      <c r="R211" s="69" t="n">
        <v>11074577080</v>
      </c>
      <c r="S211" s="69" t="s">
        <v>127</v>
      </c>
      <c r="T211" s="69" t="s">
        <v>1078</v>
      </c>
      <c r="U211" s="69" t="s">
        <v>1079</v>
      </c>
      <c r="V211" s="69" t="s">
        <v>98</v>
      </c>
      <c r="W211" s="69" t="s">
        <v>98</v>
      </c>
      <c r="X211" s="72" t="s">
        <v>22</v>
      </c>
      <c r="Y211" s="72" t="s">
        <v>105</v>
      </c>
      <c r="Z211" s="72" t="s">
        <v>106</v>
      </c>
      <c r="AA211" s="72" t="s">
        <v>107</v>
      </c>
      <c r="AB211" s="72" t="s">
        <v>108</v>
      </c>
      <c r="AC211" s="73" t="s">
        <v>1080</v>
      </c>
      <c r="AD211" s="69" t="s">
        <v>110</v>
      </c>
      <c r="AE211" s="69" t="s">
        <v>110</v>
      </c>
      <c r="AF211" s="69" t="s">
        <v>142</v>
      </c>
      <c r="AG211" s="69" t="s">
        <v>142</v>
      </c>
      <c r="AH211" s="69" t="n">
        <v>20227684</v>
      </c>
      <c r="AI211" s="74" t="s">
        <v>143</v>
      </c>
      <c r="AJ211" s="116" t="s">
        <v>143</v>
      </c>
      <c r="AK211" s="116"/>
      <c r="AL211" s="116"/>
      <c r="AM211" s="116"/>
      <c r="AN211" s="72" t="s">
        <v>144</v>
      </c>
      <c r="AO211" s="76" t="s">
        <v>117</v>
      </c>
      <c r="AP211" s="110"/>
      <c r="BM211" s="111"/>
      <c r="BN211" s="111"/>
      <c r="BO211" s="111"/>
      <c r="BP211" s="111"/>
      <c r="BQ211" s="111"/>
      <c r="BR211" s="111"/>
      <c r="BS211" s="111"/>
      <c r="BT211" s="111"/>
    </row>
    <row r="212" s="94" customFormat="true" ht="45" hidden="false" customHeight="true" outlineLevel="0" collapsed="false">
      <c r="B212" s="68" t="s">
        <v>92</v>
      </c>
      <c r="C212" s="69" t="s">
        <v>92</v>
      </c>
      <c r="D212" s="69" t="s">
        <v>123</v>
      </c>
      <c r="E212" s="69" t="s">
        <v>94</v>
      </c>
      <c r="F212" s="69" t="s">
        <v>95</v>
      </c>
      <c r="G212" s="69" t="n">
        <v>20227654</v>
      </c>
      <c r="H212" s="69" t="s">
        <v>676</v>
      </c>
      <c r="I212" s="69" t="s">
        <v>676</v>
      </c>
      <c r="J212" s="70" t="str">
        <f aca="false">CONCATENATE([1]Registros!AK201," ",[1]Registros!AL201)</f>
        <v>HEIDY CATALINA GUEVARA AGUILAR</v>
      </c>
      <c r="K212" s="70" t="s">
        <v>98</v>
      </c>
      <c r="L212" s="69" t="s">
        <v>98</v>
      </c>
      <c r="M212" s="69" t="s">
        <v>221</v>
      </c>
      <c r="N212" s="69" t="s">
        <v>1081</v>
      </c>
      <c r="O212" s="69" t="s">
        <v>98</v>
      </c>
      <c r="P212" s="71" t="str">
        <f aca="false">CONCATENATE([1]Registros!AT201," ",[1]Registros!AU201)</f>
        <v>ISABELLINA PARRA RAMIREZ</v>
      </c>
      <c r="Q212" s="72" t="s">
        <v>100</v>
      </c>
      <c r="R212" s="69" t="s">
        <v>98</v>
      </c>
      <c r="S212" s="69" t="s">
        <v>127</v>
      </c>
      <c r="T212" s="69" t="s">
        <v>98</v>
      </c>
      <c r="U212" s="69" t="s">
        <v>98</v>
      </c>
      <c r="V212" s="69" t="s">
        <v>98</v>
      </c>
      <c r="W212" s="69" t="s">
        <v>98</v>
      </c>
      <c r="X212" s="72" t="s">
        <v>22</v>
      </c>
      <c r="Y212" s="72" t="s">
        <v>105</v>
      </c>
      <c r="Z212" s="72" t="s">
        <v>106</v>
      </c>
      <c r="AA212" s="72" t="s">
        <v>107</v>
      </c>
      <c r="AB212" s="72" t="s">
        <v>108</v>
      </c>
      <c r="AC212" s="73" t="s">
        <v>1082</v>
      </c>
      <c r="AD212" s="69" t="s">
        <v>110</v>
      </c>
      <c r="AE212" s="69" t="s">
        <v>110</v>
      </c>
      <c r="AF212" s="69" t="s">
        <v>111</v>
      </c>
      <c r="AG212" s="69" t="s">
        <v>1083</v>
      </c>
      <c r="AH212" s="69" t="n">
        <v>20227654</v>
      </c>
      <c r="AI212" s="69" t="s">
        <v>113</v>
      </c>
      <c r="AJ212" s="74" t="s">
        <v>114</v>
      </c>
      <c r="AK212" s="116" t="s">
        <v>115</v>
      </c>
      <c r="AL212" s="116"/>
      <c r="AM212" s="116"/>
      <c r="AN212" s="72" t="s">
        <v>116</v>
      </c>
      <c r="AO212" s="76" t="s">
        <v>117</v>
      </c>
      <c r="AP212" s="110"/>
      <c r="BM212" s="111"/>
      <c r="BN212" s="111"/>
      <c r="BO212" s="111"/>
      <c r="BP212" s="111"/>
      <c r="BQ212" s="111"/>
      <c r="BR212" s="111"/>
      <c r="BS212" s="111"/>
      <c r="BT212" s="111"/>
    </row>
    <row r="213" s="94" customFormat="true" ht="45" hidden="false" customHeight="true" outlineLevel="0" collapsed="false">
      <c r="B213" s="68" t="s">
        <v>92</v>
      </c>
      <c r="C213" s="69" t="s">
        <v>92</v>
      </c>
      <c r="D213" s="69" t="s">
        <v>1084</v>
      </c>
      <c r="E213" s="69" t="s">
        <v>94</v>
      </c>
      <c r="F213" s="69" t="s">
        <v>95</v>
      </c>
      <c r="G213" s="69" t="n">
        <v>20227495</v>
      </c>
      <c r="H213" s="69" t="s">
        <v>425</v>
      </c>
      <c r="I213" s="69" t="s">
        <v>505</v>
      </c>
      <c r="J213" s="70" t="s">
        <v>98</v>
      </c>
      <c r="K213" s="70" t="s">
        <v>98</v>
      </c>
      <c r="L213" s="69" t="s">
        <v>98</v>
      </c>
      <c r="M213" s="70" t="s">
        <v>98</v>
      </c>
      <c r="N213" s="70" t="s">
        <v>98</v>
      </c>
      <c r="O213" s="69" t="s">
        <v>99</v>
      </c>
      <c r="P213" s="71" t="str">
        <f aca="false">CONCATENATE([1]Registros!AT202," ",[1]Registros!AU202)</f>
        <v>Marcó Tulio Penagos Hernández</v>
      </c>
      <c r="Q213" s="72" t="s">
        <v>100</v>
      </c>
      <c r="R213" s="69" t="n">
        <v>316472</v>
      </c>
      <c r="S213" s="69" t="s">
        <v>127</v>
      </c>
      <c r="T213" s="69" t="s">
        <v>1085</v>
      </c>
      <c r="U213" s="69" t="s">
        <v>1086</v>
      </c>
      <c r="V213" s="69" t="n">
        <v>3132784753</v>
      </c>
      <c r="W213" s="69" t="s">
        <v>98</v>
      </c>
      <c r="X213" s="72" t="s">
        <v>22</v>
      </c>
      <c r="Y213" s="72" t="s">
        <v>105</v>
      </c>
      <c r="Z213" s="72" t="s">
        <v>106</v>
      </c>
      <c r="AA213" s="72" t="s">
        <v>107</v>
      </c>
      <c r="AB213" s="72" t="s">
        <v>108</v>
      </c>
      <c r="AC213" s="69" t="s">
        <v>1087</v>
      </c>
      <c r="AD213" s="69" t="s">
        <v>110</v>
      </c>
      <c r="AE213" s="69" t="s">
        <v>110</v>
      </c>
      <c r="AF213" s="69" t="s">
        <v>142</v>
      </c>
      <c r="AG213" s="69" t="s">
        <v>142</v>
      </c>
      <c r="AH213" s="69" t="n">
        <v>20227495</v>
      </c>
      <c r="AI213" s="74" t="s">
        <v>143</v>
      </c>
      <c r="AJ213" s="116" t="s">
        <v>143</v>
      </c>
      <c r="AK213" s="116"/>
      <c r="AL213" s="116"/>
      <c r="AM213" s="116"/>
      <c r="AN213" s="72" t="s">
        <v>144</v>
      </c>
      <c r="AO213" s="76" t="s">
        <v>117</v>
      </c>
      <c r="AP213" s="110"/>
      <c r="BM213" s="111"/>
      <c r="BN213" s="111"/>
      <c r="BO213" s="111"/>
      <c r="BP213" s="111"/>
      <c r="BQ213" s="111"/>
      <c r="BR213" s="111"/>
      <c r="BS213" s="111"/>
      <c r="BT213" s="111"/>
    </row>
    <row r="214" s="94" customFormat="true" ht="45" hidden="false" customHeight="true" outlineLevel="0" collapsed="false">
      <c r="B214" s="68" t="s">
        <v>92</v>
      </c>
      <c r="C214" s="69" t="s">
        <v>92</v>
      </c>
      <c r="D214" s="69" t="s">
        <v>123</v>
      </c>
      <c r="E214" s="69" t="s">
        <v>238</v>
      </c>
      <c r="F214" s="69" t="s">
        <v>95</v>
      </c>
      <c r="G214" s="69" t="n">
        <v>20227696</v>
      </c>
      <c r="H214" s="69" t="s">
        <v>505</v>
      </c>
      <c r="I214" s="69" t="s">
        <v>307</v>
      </c>
      <c r="J214" s="70" t="s">
        <v>98</v>
      </c>
      <c r="K214" s="70" t="s">
        <v>98</v>
      </c>
      <c r="L214" s="69" t="s">
        <v>98</v>
      </c>
      <c r="M214" s="70" t="s">
        <v>98</v>
      </c>
      <c r="N214" s="70" t="s">
        <v>98</v>
      </c>
      <c r="O214" s="69" t="s">
        <v>99</v>
      </c>
      <c r="P214" s="71" t="str">
        <f aca="false">CONCATENATE([1]Registros!AT203," ",[1]Registros!AU203)</f>
        <v>Raul Salazar Botero</v>
      </c>
      <c r="Q214" s="72" t="s">
        <v>100</v>
      </c>
      <c r="R214" s="69" t="n">
        <v>17179601</v>
      </c>
      <c r="S214" s="69" t="s">
        <v>101</v>
      </c>
      <c r="T214" s="69" t="s">
        <v>1088</v>
      </c>
      <c r="U214" s="69" t="s">
        <v>1089</v>
      </c>
      <c r="V214" s="69" t="n">
        <v>3178530628</v>
      </c>
      <c r="W214" s="69" t="s">
        <v>98</v>
      </c>
      <c r="X214" s="72" t="s">
        <v>22</v>
      </c>
      <c r="Y214" s="72" t="s">
        <v>105</v>
      </c>
      <c r="Z214" s="72" t="s">
        <v>106</v>
      </c>
      <c r="AA214" s="72" t="s">
        <v>107</v>
      </c>
      <c r="AB214" s="72" t="s">
        <v>108</v>
      </c>
      <c r="AC214" s="69" t="s">
        <v>1090</v>
      </c>
      <c r="AD214" s="69" t="s">
        <v>435</v>
      </c>
      <c r="AE214" s="69" t="s">
        <v>176</v>
      </c>
      <c r="AF214" s="69" t="s">
        <v>142</v>
      </c>
      <c r="AG214" s="69" t="s">
        <v>142</v>
      </c>
      <c r="AH214" s="69" t="n">
        <v>20227696</v>
      </c>
      <c r="AI214" s="74" t="s">
        <v>143</v>
      </c>
      <c r="AJ214" s="116" t="s">
        <v>143</v>
      </c>
      <c r="AK214" s="116"/>
      <c r="AL214" s="116"/>
      <c r="AM214" s="116"/>
      <c r="AN214" s="72" t="s">
        <v>144</v>
      </c>
      <c r="AO214" s="76" t="s">
        <v>117</v>
      </c>
      <c r="AP214" s="110"/>
      <c r="BM214" s="111"/>
      <c r="BN214" s="111"/>
      <c r="BO214" s="111"/>
      <c r="BP214" s="111"/>
      <c r="BQ214" s="111"/>
      <c r="BR214" s="111"/>
      <c r="BS214" s="111"/>
      <c r="BT214" s="111"/>
    </row>
    <row r="215" s="94" customFormat="true" ht="45" hidden="false" customHeight="true" outlineLevel="0" collapsed="false">
      <c r="B215" s="68" t="s">
        <v>92</v>
      </c>
      <c r="C215" s="69" t="s">
        <v>92</v>
      </c>
      <c r="D215" s="69" t="s">
        <v>123</v>
      </c>
      <c r="E215" s="69" t="s">
        <v>238</v>
      </c>
      <c r="F215" s="69" t="s">
        <v>95</v>
      </c>
      <c r="G215" s="69" t="n">
        <v>20227694</v>
      </c>
      <c r="H215" s="69" t="s">
        <v>505</v>
      </c>
      <c r="I215" s="69" t="s">
        <v>505</v>
      </c>
      <c r="J215" s="70" t="str">
        <f aca="false">CONCATENATE([1]Registros!AK204," ",[1]Registros!AL204)</f>
        <v>RAFAEL ROJAS PIÑEROS</v>
      </c>
      <c r="K215" s="69" t="n">
        <v>348819</v>
      </c>
      <c r="L215" s="69" t="s">
        <v>98</v>
      </c>
      <c r="M215" s="69" t="s">
        <v>98</v>
      </c>
      <c r="N215" s="69" t="s">
        <v>1091</v>
      </c>
      <c r="O215" s="69" t="n">
        <v>3219125334</v>
      </c>
      <c r="P215" s="71" t="str">
        <f aca="false">CONCATENATE([1]Registros!AT204," ",[1]Registros!AU204)</f>
        <v>PABLO ENRIQUE ROJAS</v>
      </c>
      <c r="Q215" s="72" t="s">
        <v>100</v>
      </c>
      <c r="R215" s="69" t="n">
        <v>348007</v>
      </c>
      <c r="S215" s="69" t="s">
        <v>139</v>
      </c>
      <c r="T215" s="69" t="s">
        <v>98</v>
      </c>
      <c r="U215" s="69" t="s">
        <v>98</v>
      </c>
      <c r="V215" s="69" t="s">
        <v>98</v>
      </c>
      <c r="W215" s="69" t="s">
        <v>666</v>
      </c>
      <c r="X215" s="72" t="s">
        <v>22</v>
      </c>
      <c r="Y215" s="72" t="s">
        <v>105</v>
      </c>
      <c r="Z215" s="72" t="s">
        <v>106</v>
      </c>
      <c r="AA215" s="72" t="s">
        <v>107</v>
      </c>
      <c r="AB215" s="72" t="s">
        <v>108</v>
      </c>
      <c r="AC215" s="73" t="s">
        <v>1092</v>
      </c>
      <c r="AD215" s="69" t="s">
        <v>242</v>
      </c>
      <c r="AE215" s="69" t="s">
        <v>243</v>
      </c>
      <c r="AF215" s="69" t="s">
        <v>142</v>
      </c>
      <c r="AG215" s="69" t="s">
        <v>142</v>
      </c>
      <c r="AH215" s="69" t="n">
        <v>20227694</v>
      </c>
      <c r="AI215" s="74" t="s">
        <v>143</v>
      </c>
      <c r="AJ215" s="116" t="s">
        <v>143</v>
      </c>
      <c r="AK215" s="116"/>
      <c r="AL215" s="116"/>
      <c r="AM215" s="116"/>
      <c r="AN215" s="72" t="s">
        <v>144</v>
      </c>
      <c r="AO215" s="76" t="s">
        <v>117</v>
      </c>
      <c r="AP215" s="110"/>
      <c r="BM215" s="111"/>
      <c r="BN215" s="111"/>
      <c r="BO215" s="111"/>
      <c r="BP215" s="111"/>
      <c r="BQ215" s="111"/>
      <c r="BR215" s="111"/>
      <c r="BS215" s="111"/>
      <c r="BT215" s="111"/>
    </row>
    <row r="216" s="94" customFormat="true" ht="45" hidden="false" customHeight="true" outlineLevel="0" collapsed="false">
      <c r="B216" s="68" t="s">
        <v>92</v>
      </c>
      <c r="C216" s="69" t="s">
        <v>92</v>
      </c>
      <c r="D216" s="69" t="s">
        <v>123</v>
      </c>
      <c r="E216" s="69" t="s">
        <v>124</v>
      </c>
      <c r="F216" s="69" t="s">
        <v>95</v>
      </c>
      <c r="G216" s="69" t="n">
        <v>20227516</v>
      </c>
      <c r="H216" s="69" t="s">
        <v>432</v>
      </c>
      <c r="I216" s="69" t="s">
        <v>432</v>
      </c>
      <c r="J216" s="70" t="s">
        <v>98</v>
      </c>
      <c r="K216" s="70" t="s">
        <v>98</v>
      </c>
      <c r="L216" s="69" t="s">
        <v>98</v>
      </c>
      <c r="M216" s="70" t="s">
        <v>98</v>
      </c>
      <c r="N216" s="70" t="s">
        <v>98</v>
      </c>
      <c r="O216" s="69" t="s">
        <v>99</v>
      </c>
      <c r="P216" s="71" t="str">
        <f aca="false">CONCATENATE([1]Registros!AT205," ",[1]Registros!AU205)</f>
        <v>JULIETH TATIANA MACANA CHEVEZ</v>
      </c>
      <c r="Q216" s="72" t="s">
        <v>100</v>
      </c>
      <c r="R216" s="69" t="n">
        <v>1069306211</v>
      </c>
      <c r="S216" s="69" t="s">
        <v>139</v>
      </c>
      <c r="T216" s="69" t="s">
        <v>98</v>
      </c>
      <c r="U216" s="69" t="s">
        <v>1093</v>
      </c>
      <c r="V216" s="69" t="s">
        <v>98</v>
      </c>
      <c r="W216" s="69" t="s">
        <v>98</v>
      </c>
      <c r="X216" s="72" t="s">
        <v>22</v>
      </c>
      <c r="Y216" s="72" t="s">
        <v>105</v>
      </c>
      <c r="Z216" s="72" t="s">
        <v>106</v>
      </c>
      <c r="AA216" s="72" t="s">
        <v>107</v>
      </c>
      <c r="AB216" s="72" t="s">
        <v>108</v>
      </c>
      <c r="AC216" s="73" t="s">
        <v>1094</v>
      </c>
      <c r="AD216" s="69" t="s">
        <v>1095</v>
      </c>
      <c r="AE216" s="69" t="s">
        <v>855</v>
      </c>
      <c r="AF216" s="69" t="s">
        <v>111</v>
      </c>
      <c r="AG216" s="69" t="s">
        <v>1096</v>
      </c>
      <c r="AH216" s="69" t="n">
        <v>20227516</v>
      </c>
      <c r="AI216" s="69" t="s">
        <v>113</v>
      </c>
      <c r="AJ216" s="74" t="s">
        <v>114</v>
      </c>
      <c r="AK216" s="116" t="s">
        <v>115</v>
      </c>
      <c r="AL216" s="116"/>
      <c r="AM216" s="116"/>
      <c r="AN216" s="72" t="s">
        <v>116</v>
      </c>
      <c r="AO216" s="76" t="s">
        <v>117</v>
      </c>
      <c r="AP216" s="110"/>
      <c r="BM216" s="111"/>
      <c r="BN216" s="111"/>
      <c r="BO216" s="111"/>
      <c r="BP216" s="111"/>
      <c r="BQ216" s="111"/>
      <c r="BR216" s="111"/>
      <c r="BS216" s="111"/>
      <c r="BT216" s="111"/>
    </row>
    <row r="217" s="94" customFormat="true" ht="45" hidden="false" customHeight="true" outlineLevel="0" collapsed="false">
      <c r="B217" s="68" t="s">
        <v>92</v>
      </c>
      <c r="C217" s="69" t="s">
        <v>92</v>
      </c>
      <c r="D217" s="69" t="s">
        <v>123</v>
      </c>
      <c r="E217" s="69" t="s">
        <v>94</v>
      </c>
      <c r="F217" s="69" t="s">
        <v>95</v>
      </c>
      <c r="G217" s="69" t="n">
        <v>20227700</v>
      </c>
      <c r="H217" s="69" t="s">
        <v>505</v>
      </c>
      <c r="I217" s="69" t="s">
        <v>505</v>
      </c>
      <c r="J217" s="70" t="str">
        <f aca="false">CONCATENATE([1]Registros!AK206," ",[1]Registros!AL206)</f>
        <v>VANESSA CALDERÓN</v>
      </c>
      <c r="K217" s="70" t="s">
        <v>98</v>
      </c>
      <c r="L217" s="69" t="s">
        <v>1097</v>
      </c>
      <c r="M217" s="70" t="s">
        <v>98</v>
      </c>
      <c r="N217" s="69" t="s">
        <v>1098</v>
      </c>
      <c r="O217" s="69" t="s">
        <v>1099</v>
      </c>
      <c r="P217" s="71" t="str">
        <f aca="false">CONCATENATE([1]Registros!AT206," ",[1]Registros!AU206)</f>
        <v>NÉSTOR IVÁN ACOSTA GÓMEZ</v>
      </c>
      <c r="Q217" s="72" t="s">
        <v>100</v>
      </c>
      <c r="R217" s="69" t="n">
        <v>1071941245</v>
      </c>
      <c r="S217" s="69" t="s">
        <v>127</v>
      </c>
      <c r="T217" s="69" t="s">
        <v>1100</v>
      </c>
      <c r="U217" s="69" t="s">
        <v>98</v>
      </c>
      <c r="V217" s="69" t="s">
        <v>1101</v>
      </c>
      <c r="W217" s="69" t="s">
        <v>1102</v>
      </c>
      <c r="X217" s="72" t="s">
        <v>22</v>
      </c>
      <c r="Y217" s="72" t="s">
        <v>105</v>
      </c>
      <c r="Z217" s="72" t="s">
        <v>106</v>
      </c>
      <c r="AA217" s="72" t="s">
        <v>107</v>
      </c>
      <c r="AB217" s="72" t="s">
        <v>108</v>
      </c>
      <c r="AC217" s="73" t="s">
        <v>1103</v>
      </c>
      <c r="AD217" s="69" t="s">
        <v>110</v>
      </c>
      <c r="AE217" s="69" t="s">
        <v>110</v>
      </c>
      <c r="AF217" s="69" t="s">
        <v>142</v>
      </c>
      <c r="AG217" s="69" t="s">
        <v>142</v>
      </c>
      <c r="AH217" s="69" t="n">
        <v>20227700</v>
      </c>
      <c r="AI217" s="74" t="s">
        <v>143</v>
      </c>
      <c r="AJ217" s="116" t="s">
        <v>143</v>
      </c>
      <c r="AK217" s="116"/>
      <c r="AL217" s="116"/>
      <c r="AM217" s="116"/>
      <c r="AN217" s="72" t="s">
        <v>144</v>
      </c>
      <c r="AO217" s="76" t="s">
        <v>117</v>
      </c>
      <c r="AP217" s="110"/>
      <c r="BM217" s="111"/>
      <c r="BN217" s="111"/>
      <c r="BO217" s="111"/>
      <c r="BP217" s="111"/>
      <c r="BQ217" s="111"/>
      <c r="BR217" s="111"/>
      <c r="BS217" s="111"/>
      <c r="BT217" s="111"/>
    </row>
    <row r="218" s="94" customFormat="true" ht="45" hidden="false" customHeight="true" outlineLevel="0" collapsed="false">
      <c r="B218" s="68" t="s">
        <v>92</v>
      </c>
      <c r="C218" s="69" t="s">
        <v>92</v>
      </c>
      <c r="D218" s="69" t="s">
        <v>123</v>
      </c>
      <c r="E218" s="69" t="s">
        <v>94</v>
      </c>
      <c r="F218" s="69" t="s">
        <v>95</v>
      </c>
      <c r="G218" s="69" t="n">
        <v>20227699</v>
      </c>
      <c r="H218" s="69" t="s">
        <v>505</v>
      </c>
      <c r="I218" s="69" t="s">
        <v>505</v>
      </c>
      <c r="J218" s="70" t="s">
        <v>98</v>
      </c>
      <c r="K218" s="70" t="s">
        <v>98</v>
      </c>
      <c r="L218" s="69" t="s">
        <v>98</v>
      </c>
      <c r="M218" s="70" t="s">
        <v>98</v>
      </c>
      <c r="N218" s="70" t="s">
        <v>98</v>
      </c>
      <c r="O218" s="69" t="s">
        <v>99</v>
      </c>
      <c r="P218" s="71" t="str">
        <f aca="false">CONCATENATE([1]Registros!AT207," ",[1]Registros!AU207)</f>
        <v>DAINA MORELO OROZCO</v>
      </c>
      <c r="Q218" s="72" t="s">
        <v>100</v>
      </c>
      <c r="R218" s="69" t="s">
        <v>98</v>
      </c>
      <c r="S218" s="69" t="s">
        <v>127</v>
      </c>
      <c r="T218" s="69" t="s">
        <v>98</v>
      </c>
      <c r="U218" s="69" t="s">
        <v>1104</v>
      </c>
      <c r="V218" s="69" t="s">
        <v>98</v>
      </c>
      <c r="W218" s="69" t="s">
        <v>98</v>
      </c>
      <c r="X218" s="72" t="s">
        <v>22</v>
      </c>
      <c r="Y218" s="72" t="s">
        <v>105</v>
      </c>
      <c r="Z218" s="72" t="s">
        <v>106</v>
      </c>
      <c r="AA218" s="72" t="s">
        <v>107</v>
      </c>
      <c r="AB218" s="72" t="s">
        <v>108</v>
      </c>
      <c r="AC218" s="73" t="s">
        <v>1105</v>
      </c>
      <c r="AD218" s="69" t="s">
        <v>110</v>
      </c>
      <c r="AE218" s="69" t="s">
        <v>110</v>
      </c>
      <c r="AF218" s="69" t="s">
        <v>142</v>
      </c>
      <c r="AG218" s="69" t="s">
        <v>142</v>
      </c>
      <c r="AH218" s="69" t="n">
        <v>20227699</v>
      </c>
      <c r="AI218" s="74" t="s">
        <v>143</v>
      </c>
      <c r="AJ218" s="116" t="s">
        <v>143</v>
      </c>
      <c r="AK218" s="116"/>
      <c r="AL218" s="116"/>
      <c r="AM218" s="116"/>
      <c r="AN218" s="72" t="s">
        <v>144</v>
      </c>
      <c r="AO218" s="76" t="s">
        <v>117</v>
      </c>
      <c r="AP218" s="110"/>
      <c r="BM218" s="111"/>
      <c r="BN218" s="111"/>
      <c r="BO218" s="111"/>
      <c r="BP218" s="111"/>
      <c r="BQ218" s="111"/>
      <c r="BR218" s="111"/>
      <c r="BS218" s="111"/>
      <c r="BT218" s="111"/>
    </row>
    <row r="219" s="94" customFormat="true" ht="45" hidden="false" customHeight="true" outlineLevel="0" collapsed="false">
      <c r="B219" s="68" t="s">
        <v>92</v>
      </c>
      <c r="C219" s="69" t="s">
        <v>92</v>
      </c>
      <c r="D219" s="69" t="s">
        <v>337</v>
      </c>
      <c r="E219" s="69" t="s">
        <v>124</v>
      </c>
      <c r="F219" s="69" t="s">
        <v>95</v>
      </c>
      <c r="G219" s="69" t="n">
        <v>20227701</v>
      </c>
      <c r="H219" s="69" t="s">
        <v>505</v>
      </c>
      <c r="I219" s="69" t="s">
        <v>505</v>
      </c>
      <c r="J219" s="70" t="str">
        <f aca="false">CONCATENATE([1]Registros!AK208," ",[1]Registros!AL208)</f>
        <v>YOHANA ANDREA ROJAS RIAÑO</v>
      </c>
      <c r="K219" s="70" t="s">
        <v>98</v>
      </c>
      <c r="L219" s="69" t="s">
        <v>1106</v>
      </c>
      <c r="M219" s="69" t="s">
        <v>221</v>
      </c>
      <c r="N219" s="69" t="s">
        <v>1107</v>
      </c>
      <c r="O219" s="69" t="n">
        <v>3820450</v>
      </c>
      <c r="P219" s="71" t="str">
        <f aca="false">CONCATENATE([1]Registros!AT208," ",[1]Registros!AU208)</f>
        <v>HERIBERTO PRIETO ACOSTA</v>
      </c>
      <c r="Q219" s="72" t="s">
        <v>100</v>
      </c>
      <c r="R219" s="69" t="n">
        <v>79904683</v>
      </c>
      <c r="S219" s="69" t="s">
        <v>127</v>
      </c>
      <c r="T219" s="69" t="s">
        <v>98</v>
      </c>
      <c r="U219" s="69" t="s">
        <v>1108</v>
      </c>
      <c r="V219" s="69" t="n">
        <v>3138303999</v>
      </c>
      <c r="W219" s="69" t="s">
        <v>556</v>
      </c>
      <c r="X219" s="72" t="s">
        <v>22</v>
      </c>
      <c r="Y219" s="72" t="s">
        <v>105</v>
      </c>
      <c r="Z219" s="72" t="s">
        <v>106</v>
      </c>
      <c r="AA219" s="72" t="s">
        <v>107</v>
      </c>
      <c r="AB219" s="72" t="s">
        <v>108</v>
      </c>
      <c r="AC219" s="73" t="s">
        <v>1109</v>
      </c>
      <c r="AD219" s="69" t="s">
        <v>777</v>
      </c>
      <c r="AE219" s="69" t="s">
        <v>132</v>
      </c>
      <c r="AF219" s="69" t="s">
        <v>142</v>
      </c>
      <c r="AG219" s="69" t="s">
        <v>142</v>
      </c>
      <c r="AH219" s="69" t="n">
        <v>20227701</v>
      </c>
      <c r="AI219" s="74" t="s">
        <v>143</v>
      </c>
      <c r="AJ219" s="116" t="s">
        <v>143</v>
      </c>
      <c r="AK219" s="116"/>
      <c r="AL219" s="116"/>
      <c r="AM219" s="116"/>
      <c r="AN219" s="72" t="s">
        <v>144</v>
      </c>
      <c r="AO219" s="76" t="s">
        <v>117</v>
      </c>
      <c r="AP219" s="110"/>
      <c r="BM219" s="111"/>
      <c r="BN219" s="111"/>
      <c r="BO219" s="111"/>
      <c r="BP219" s="111"/>
      <c r="BQ219" s="111"/>
      <c r="BR219" s="111"/>
      <c r="BS219" s="111"/>
      <c r="BT219" s="111"/>
    </row>
    <row r="220" s="94" customFormat="true" ht="45" hidden="false" customHeight="true" outlineLevel="0" collapsed="false">
      <c r="B220" s="68" t="s">
        <v>92</v>
      </c>
      <c r="C220" s="69" t="s">
        <v>92</v>
      </c>
      <c r="D220" s="69" t="s">
        <v>123</v>
      </c>
      <c r="E220" s="69" t="s">
        <v>94</v>
      </c>
      <c r="F220" s="69" t="s">
        <v>95</v>
      </c>
      <c r="G220" s="69" t="n">
        <v>20227674</v>
      </c>
      <c r="H220" s="69" t="s">
        <v>1016</v>
      </c>
      <c r="I220" s="69" t="s">
        <v>1016</v>
      </c>
      <c r="J220" s="70" t="str">
        <f aca="false">CONCATENATE([1]Registros!AK209," ",[1]Registros!AL209)</f>
        <v>ALBA  CARINA ROJAS BARRERO</v>
      </c>
      <c r="K220" s="70" t="s">
        <v>98</v>
      </c>
      <c r="L220" s="69" t="s">
        <v>1110</v>
      </c>
      <c r="M220" s="69" t="s">
        <v>1111</v>
      </c>
      <c r="N220" s="69" t="s">
        <v>1112</v>
      </c>
      <c r="O220" s="69" t="s">
        <v>1113</v>
      </c>
      <c r="P220" s="71" t="str">
        <f aca="false">CONCATENATE([1]Registros!AT209," ",[1]Registros!AU209)</f>
        <v>JENIFER HIGUERA PAN</v>
      </c>
      <c r="Q220" s="72" t="s">
        <v>100</v>
      </c>
      <c r="R220" s="69" t="n">
        <v>1006489503</v>
      </c>
      <c r="S220" s="69" t="s">
        <v>127</v>
      </c>
      <c r="T220" s="69" t="s">
        <v>98</v>
      </c>
      <c r="U220" s="69" t="s">
        <v>1112</v>
      </c>
      <c r="V220" s="69" t="s">
        <v>1113</v>
      </c>
      <c r="W220" s="69" t="s">
        <v>1114</v>
      </c>
      <c r="X220" s="72" t="s">
        <v>22</v>
      </c>
      <c r="Y220" s="72" t="s">
        <v>105</v>
      </c>
      <c r="Z220" s="72" t="s">
        <v>106</v>
      </c>
      <c r="AA220" s="72" t="s">
        <v>107</v>
      </c>
      <c r="AB220" s="72" t="s">
        <v>108</v>
      </c>
      <c r="AC220" s="73" t="s">
        <v>1115</v>
      </c>
      <c r="AD220" s="69" t="s">
        <v>110</v>
      </c>
      <c r="AE220" s="69" t="s">
        <v>110</v>
      </c>
      <c r="AF220" s="69" t="s">
        <v>111</v>
      </c>
      <c r="AG220" s="69" t="s">
        <v>1116</v>
      </c>
      <c r="AH220" s="69" t="n">
        <v>20227674</v>
      </c>
      <c r="AI220" s="69" t="s">
        <v>113</v>
      </c>
      <c r="AJ220" s="74" t="s">
        <v>114</v>
      </c>
      <c r="AK220" s="116" t="s">
        <v>115</v>
      </c>
      <c r="AL220" s="116"/>
      <c r="AM220" s="116"/>
      <c r="AN220" s="72" t="s">
        <v>116</v>
      </c>
      <c r="AO220" s="76" t="s">
        <v>117</v>
      </c>
      <c r="AP220" s="110"/>
      <c r="BM220" s="111"/>
      <c r="BN220" s="111"/>
      <c r="BO220" s="111"/>
      <c r="BP220" s="111"/>
      <c r="BQ220" s="111"/>
      <c r="BR220" s="111"/>
      <c r="BS220" s="111"/>
      <c r="BT220" s="111"/>
    </row>
    <row r="221" s="94" customFormat="true" ht="45" hidden="false" customHeight="true" outlineLevel="0" collapsed="false">
      <c r="B221" s="68" t="s">
        <v>92</v>
      </c>
      <c r="C221" s="69" t="s">
        <v>92</v>
      </c>
      <c r="D221" s="69" t="s">
        <v>123</v>
      </c>
      <c r="E221" s="69" t="s">
        <v>259</v>
      </c>
      <c r="F221" s="69" t="s">
        <v>95</v>
      </c>
      <c r="G221" s="69" t="n">
        <v>20227704</v>
      </c>
      <c r="H221" s="69" t="s">
        <v>96</v>
      </c>
      <c r="I221" s="69" t="s">
        <v>96</v>
      </c>
      <c r="J221" s="70" t="s">
        <v>98</v>
      </c>
      <c r="K221" s="70" t="s">
        <v>98</v>
      </c>
      <c r="L221" s="69" t="s">
        <v>98</v>
      </c>
      <c r="M221" s="70" t="s">
        <v>98</v>
      </c>
      <c r="N221" s="70" t="s">
        <v>98</v>
      </c>
      <c r="O221" s="69" t="s">
        <v>99</v>
      </c>
      <c r="P221" s="71" t="str">
        <f aca="false">CONCATENATE([1]Registros!AT210," ",[1]Registros!AU210)</f>
        <v>ANGIE CASTILLO MONROY</v>
      </c>
      <c r="Q221" s="72" t="s">
        <v>100</v>
      </c>
      <c r="R221" s="69" t="n">
        <v>10160882062</v>
      </c>
      <c r="S221" s="69" t="s">
        <v>101</v>
      </c>
      <c r="T221" s="69" t="s">
        <v>98</v>
      </c>
      <c r="U221" s="69" t="s">
        <v>1117</v>
      </c>
      <c r="V221" s="69" t="s">
        <v>98</v>
      </c>
      <c r="W221" s="69" t="s">
        <v>98</v>
      </c>
      <c r="X221" s="72" t="s">
        <v>22</v>
      </c>
      <c r="Y221" s="72" t="s">
        <v>105</v>
      </c>
      <c r="Z221" s="72" t="s">
        <v>106</v>
      </c>
      <c r="AA221" s="72" t="s">
        <v>107</v>
      </c>
      <c r="AB221" s="72" t="s">
        <v>108</v>
      </c>
      <c r="AC221" s="69" t="s">
        <v>1118</v>
      </c>
      <c r="AD221" s="69" t="s">
        <v>110</v>
      </c>
      <c r="AE221" s="69" t="s">
        <v>110</v>
      </c>
      <c r="AF221" s="69" t="s">
        <v>265</v>
      </c>
      <c r="AG221" s="69" t="s">
        <v>1119</v>
      </c>
      <c r="AH221" s="69" t="n">
        <v>20227704</v>
      </c>
      <c r="AI221" s="74" t="s">
        <v>143</v>
      </c>
      <c r="AJ221" s="116" t="s">
        <v>143</v>
      </c>
      <c r="AK221" s="116"/>
      <c r="AL221" s="116"/>
      <c r="AM221" s="116"/>
      <c r="AN221" s="72" t="s">
        <v>144</v>
      </c>
      <c r="AO221" s="76" t="s">
        <v>117</v>
      </c>
      <c r="AP221" s="110"/>
      <c r="BM221" s="111"/>
      <c r="BN221" s="111"/>
      <c r="BO221" s="111"/>
      <c r="BP221" s="111"/>
      <c r="BQ221" s="111"/>
      <c r="BR221" s="111"/>
      <c r="BS221" s="111"/>
      <c r="BT221" s="111"/>
    </row>
    <row r="222" s="94" customFormat="true" ht="45" hidden="false" customHeight="true" outlineLevel="0" collapsed="false">
      <c r="B222" s="68" t="s">
        <v>92</v>
      </c>
      <c r="C222" s="69" t="s">
        <v>92</v>
      </c>
      <c r="D222" s="69" t="s">
        <v>123</v>
      </c>
      <c r="E222" s="69" t="s">
        <v>94</v>
      </c>
      <c r="F222" s="69" t="s">
        <v>95</v>
      </c>
      <c r="G222" s="69" t="n">
        <v>20227690</v>
      </c>
      <c r="H222" s="69" t="s">
        <v>505</v>
      </c>
      <c r="I222" s="69" t="s">
        <v>505</v>
      </c>
      <c r="J222" s="70" t="str">
        <f aca="false">CONCATENATE([1]Registros!AK211," ",[1]Registros!AL211)</f>
        <v>FAMISANAR EPS</v>
      </c>
      <c r="K222" s="70" t="s">
        <v>98</v>
      </c>
      <c r="L222" s="69" t="s">
        <v>98</v>
      </c>
      <c r="M222" s="69" t="s">
        <v>98</v>
      </c>
      <c r="N222" s="69" t="s">
        <v>498</v>
      </c>
      <c r="O222" s="69" t="n">
        <v>3078069</v>
      </c>
      <c r="P222" s="71" t="str">
        <f aca="false">CONCATENATE([1]Registros!AT211," ",[1]Registros!AU211)</f>
        <v>DIANA PATRICIA SALAZAR SALAZAR</v>
      </c>
      <c r="Q222" s="72" t="s">
        <v>100</v>
      </c>
      <c r="R222" s="69" t="n">
        <v>39576408</v>
      </c>
      <c r="S222" s="69" t="s">
        <v>139</v>
      </c>
      <c r="T222" s="69" t="s">
        <v>98</v>
      </c>
      <c r="U222" s="69" t="s">
        <v>1120</v>
      </c>
      <c r="V222" s="69" t="n">
        <v>3185310182</v>
      </c>
      <c r="W222" s="69" t="s">
        <v>500</v>
      </c>
      <c r="X222" s="72" t="s">
        <v>22</v>
      </c>
      <c r="Y222" s="72" t="s">
        <v>105</v>
      </c>
      <c r="Z222" s="72" t="s">
        <v>106</v>
      </c>
      <c r="AA222" s="72" t="s">
        <v>107</v>
      </c>
      <c r="AB222" s="72" t="s">
        <v>108</v>
      </c>
      <c r="AC222" s="73" t="s">
        <v>1121</v>
      </c>
      <c r="AD222" s="69" t="s">
        <v>110</v>
      </c>
      <c r="AE222" s="69" t="s">
        <v>110</v>
      </c>
      <c r="AF222" s="69" t="s">
        <v>111</v>
      </c>
      <c r="AG222" s="69" t="s">
        <v>1122</v>
      </c>
      <c r="AH222" s="69" t="n">
        <v>20227690</v>
      </c>
      <c r="AI222" s="69" t="s">
        <v>113</v>
      </c>
      <c r="AJ222" s="74" t="s">
        <v>114</v>
      </c>
      <c r="AK222" s="116" t="s">
        <v>115</v>
      </c>
      <c r="AL222" s="116"/>
      <c r="AM222" s="116"/>
      <c r="AN222" s="72" t="s">
        <v>116</v>
      </c>
      <c r="AO222" s="76" t="s">
        <v>117</v>
      </c>
      <c r="AP222" s="110"/>
      <c r="BM222" s="111"/>
      <c r="BN222" s="111"/>
      <c r="BO222" s="111"/>
      <c r="BP222" s="111"/>
      <c r="BQ222" s="111"/>
      <c r="BR222" s="111"/>
      <c r="BS222" s="111"/>
      <c r="BT222" s="111"/>
    </row>
    <row r="223" s="94" customFormat="true" ht="45" hidden="false" customHeight="true" outlineLevel="0" collapsed="false">
      <c r="B223" s="68" t="s">
        <v>92</v>
      </c>
      <c r="C223" s="69" t="s">
        <v>92</v>
      </c>
      <c r="D223" s="69" t="s">
        <v>123</v>
      </c>
      <c r="E223" s="69" t="s">
        <v>238</v>
      </c>
      <c r="F223" s="69" t="s">
        <v>95</v>
      </c>
      <c r="G223" s="69" t="n">
        <v>20227706</v>
      </c>
      <c r="H223" s="69" t="s">
        <v>96</v>
      </c>
      <c r="I223" s="69" t="s">
        <v>96</v>
      </c>
      <c r="J223" s="70" t="s">
        <v>98</v>
      </c>
      <c r="K223" s="70" t="s">
        <v>98</v>
      </c>
      <c r="L223" s="69" t="s">
        <v>98</v>
      </c>
      <c r="M223" s="70" t="s">
        <v>98</v>
      </c>
      <c r="N223" s="70" t="s">
        <v>98</v>
      </c>
      <c r="O223" s="69" t="s">
        <v>99</v>
      </c>
      <c r="P223" s="71" t="str">
        <f aca="false">CONCATENATE([1]Registros!AT212," ",[1]Registros!AU212)</f>
        <v>ANGIE CAROLINA CASTILLO</v>
      </c>
      <c r="Q223" s="72" t="s">
        <v>100</v>
      </c>
      <c r="R223" s="69" t="n">
        <v>1016082062</v>
      </c>
      <c r="S223" s="69" t="s">
        <v>101</v>
      </c>
      <c r="T223" s="69" t="s">
        <v>98</v>
      </c>
      <c r="U223" s="69" t="s">
        <v>1117</v>
      </c>
      <c r="V223" s="69" t="s">
        <v>98</v>
      </c>
      <c r="W223" s="69" t="s">
        <v>98</v>
      </c>
      <c r="X223" s="72" t="s">
        <v>22</v>
      </c>
      <c r="Y223" s="72" t="s">
        <v>105</v>
      </c>
      <c r="Z223" s="72" t="s">
        <v>106</v>
      </c>
      <c r="AA223" s="72" t="s">
        <v>107</v>
      </c>
      <c r="AB223" s="72" t="s">
        <v>108</v>
      </c>
      <c r="AC223" s="73" t="s">
        <v>1123</v>
      </c>
      <c r="AD223" s="69" t="s">
        <v>242</v>
      </c>
      <c r="AE223" s="69" t="s">
        <v>243</v>
      </c>
      <c r="AF223" s="69" t="s">
        <v>142</v>
      </c>
      <c r="AG223" s="69" t="s">
        <v>142</v>
      </c>
      <c r="AH223" s="69" t="n">
        <v>20227706</v>
      </c>
      <c r="AI223" s="74" t="s">
        <v>143</v>
      </c>
      <c r="AJ223" s="116" t="s">
        <v>143</v>
      </c>
      <c r="AK223" s="116"/>
      <c r="AL223" s="116"/>
      <c r="AM223" s="116"/>
      <c r="AN223" s="72" t="s">
        <v>144</v>
      </c>
      <c r="AO223" s="76" t="s">
        <v>117</v>
      </c>
      <c r="AP223" s="110"/>
      <c r="BM223" s="111"/>
      <c r="BN223" s="111"/>
      <c r="BO223" s="111"/>
      <c r="BP223" s="111"/>
      <c r="BQ223" s="111"/>
      <c r="BR223" s="111"/>
      <c r="BS223" s="111"/>
      <c r="BT223" s="111"/>
    </row>
    <row r="224" s="94" customFormat="true" ht="45" hidden="false" customHeight="true" outlineLevel="0" collapsed="false">
      <c r="B224" s="68" t="s">
        <v>92</v>
      </c>
      <c r="C224" s="69" t="s">
        <v>92</v>
      </c>
      <c r="D224" s="69" t="s">
        <v>123</v>
      </c>
      <c r="E224" s="69" t="s">
        <v>259</v>
      </c>
      <c r="F224" s="69" t="s">
        <v>172</v>
      </c>
      <c r="G224" s="69" t="n">
        <v>20227692</v>
      </c>
      <c r="H224" s="69" t="s">
        <v>505</v>
      </c>
      <c r="I224" s="69" t="s">
        <v>505</v>
      </c>
      <c r="J224" s="70" t="str">
        <f aca="false">CONCATENATE([1]Registros!AK213," ",[1]Registros!AL213)</f>
        <v>LEONEL GALLEGO MARTINEZ</v>
      </c>
      <c r="K224" s="69" t="n">
        <v>3111438</v>
      </c>
      <c r="L224" s="69" t="s">
        <v>1124</v>
      </c>
      <c r="M224" s="69" t="s">
        <v>1125</v>
      </c>
      <c r="N224" s="70" t="s">
        <v>98</v>
      </c>
      <c r="O224" s="69" t="n">
        <v>3212569369</v>
      </c>
      <c r="P224" s="71" t="str">
        <f aca="false">CONCATENATE([1]Registros!AT213," ",[1]Registros!AU213)</f>
        <v>ALANN JOEL GALLEGO CARDENAS</v>
      </c>
      <c r="Q224" s="72" t="s">
        <v>100</v>
      </c>
      <c r="R224" s="69" t="n">
        <v>1028703385</v>
      </c>
      <c r="S224" s="69" t="s">
        <v>127</v>
      </c>
      <c r="T224" s="69" t="s">
        <v>1124</v>
      </c>
      <c r="U224" s="69" t="s">
        <v>98</v>
      </c>
      <c r="V224" s="69" t="n">
        <v>3212569369</v>
      </c>
      <c r="W224" s="69" t="s">
        <v>1126</v>
      </c>
      <c r="X224" s="72" t="s">
        <v>22</v>
      </c>
      <c r="Y224" s="72" t="s">
        <v>105</v>
      </c>
      <c r="Z224" s="72" t="s">
        <v>106</v>
      </c>
      <c r="AA224" s="72" t="s">
        <v>107</v>
      </c>
      <c r="AB224" s="72" t="s">
        <v>108</v>
      </c>
      <c r="AC224" s="73" t="s">
        <v>1127</v>
      </c>
      <c r="AD224" s="69" t="s">
        <v>110</v>
      </c>
      <c r="AE224" s="69" t="s">
        <v>110</v>
      </c>
      <c r="AF224" s="69" t="s">
        <v>265</v>
      </c>
      <c r="AG224" s="69" t="s">
        <v>1128</v>
      </c>
      <c r="AH224" s="69" t="n">
        <v>20227692</v>
      </c>
      <c r="AI224" s="74" t="s">
        <v>143</v>
      </c>
      <c r="AJ224" s="116" t="s">
        <v>143</v>
      </c>
      <c r="AK224" s="116"/>
      <c r="AL224" s="116"/>
      <c r="AM224" s="116"/>
      <c r="AN224" s="72" t="s">
        <v>144</v>
      </c>
      <c r="AO224" s="76" t="s">
        <v>117</v>
      </c>
      <c r="AP224" s="110"/>
      <c r="BM224" s="111"/>
      <c r="BN224" s="111"/>
      <c r="BO224" s="111"/>
      <c r="BP224" s="111"/>
      <c r="BQ224" s="111"/>
      <c r="BR224" s="111"/>
      <c r="BS224" s="111"/>
      <c r="BT224" s="111"/>
    </row>
    <row r="225" s="94" customFormat="true" ht="45" hidden="false" customHeight="true" outlineLevel="0" collapsed="false">
      <c r="B225" s="68" t="s">
        <v>92</v>
      </c>
      <c r="C225" s="69" t="s">
        <v>92</v>
      </c>
      <c r="D225" s="69" t="s">
        <v>123</v>
      </c>
      <c r="E225" s="69" t="s">
        <v>94</v>
      </c>
      <c r="F225" s="69" t="s">
        <v>95</v>
      </c>
      <c r="G225" s="69" t="n">
        <v>20227708</v>
      </c>
      <c r="H225" s="69" t="s">
        <v>96</v>
      </c>
      <c r="I225" s="69" t="s">
        <v>96</v>
      </c>
      <c r="J225" s="70" t="str">
        <f aca="false">CONCATENATE([1]Registros!AK214," ",[1]Registros!AL214)</f>
        <v>SALUD PUBLICA ALCALDIA  DE UNE</v>
      </c>
      <c r="K225" s="70" t="s">
        <v>98</v>
      </c>
      <c r="L225" s="69" t="s">
        <v>98</v>
      </c>
      <c r="M225" s="69" t="s">
        <v>1129</v>
      </c>
      <c r="N225" s="69" t="s">
        <v>1130</v>
      </c>
      <c r="O225" s="69" t="s">
        <v>1131</v>
      </c>
      <c r="P225" s="71" t="str">
        <f aca="false">CONCATENATE([1]Registros!AT214," ",[1]Registros!AU214)</f>
        <v>JORGE GENALDO ROMERO ROMERO</v>
      </c>
      <c r="Q225" s="72" t="s">
        <v>100</v>
      </c>
      <c r="R225" s="69" t="n">
        <v>3225383</v>
      </c>
      <c r="S225" s="69" t="s">
        <v>139</v>
      </c>
      <c r="T225" s="69" t="s">
        <v>98</v>
      </c>
      <c r="U225" s="69" t="s">
        <v>1130</v>
      </c>
      <c r="V225" s="69" t="s">
        <v>1131</v>
      </c>
      <c r="W225" s="69" t="s">
        <v>1132</v>
      </c>
      <c r="X225" s="72" t="s">
        <v>22</v>
      </c>
      <c r="Y225" s="72" t="s">
        <v>105</v>
      </c>
      <c r="Z225" s="72" t="s">
        <v>106</v>
      </c>
      <c r="AA225" s="72" t="s">
        <v>107</v>
      </c>
      <c r="AB225" s="72" t="s">
        <v>108</v>
      </c>
      <c r="AC225" s="73" t="s">
        <v>1133</v>
      </c>
      <c r="AD225" s="69" t="s">
        <v>110</v>
      </c>
      <c r="AE225" s="69" t="s">
        <v>110</v>
      </c>
      <c r="AF225" s="69" t="s">
        <v>142</v>
      </c>
      <c r="AG225" s="69" t="s">
        <v>142</v>
      </c>
      <c r="AH225" s="69" t="n">
        <v>20227708</v>
      </c>
      <c r="AI225" s="74" t="s">
        <v>143</v>
      </c>
      <c r="AJ225" s="116" t="s">
        <v>143</v>
      </c>
      <c r="AK225" s="116"/>
      <c r="AL225" s="116"/>
      <c r="AM225" s="116"/>
      <c r="AN225" s="72" t="s">
        <v>144</v>
      </c>
      <c r="AO225" s="76" t="s">
        <v>117</v>
      </c>
      <c r="AP225" s="110"/>
      <c r="BM225" s="111"/>
      <c r="BN225" s="111"/>
      <c r="BO225" s="111"/>
      <c r="BP225" s="111"/>
      <c r="BQ225" s="111"/>
      <c r="BR225" s="111"/>
      <c r="BS225" s="111"/>
      <c r="BT225" s="111"/>
    </row>
    <row r="226" s="94" customFormat="true" ht="45" hidden="false" customHeight="true" outlineLevel="0" collapsed="false">
      <c r="B226" s="68" t="s">
        <v>92</v>
      </c>
      <c r="C226" s="69" t="s">
        <v>92</v>
      </c>
      <c r="D226" s="69" t="s">
        <v>123</v>
      </c>
      <c r="E226" s="69" t="s">
        <v>1134</v>
      </c>
      <c r="F226" s="69" t="s">
        <v>172</v>
      </c>
      <c r="G226" s="69" t="n">
        <v>20227705</v>
      </c>
      <c r="H226" s="69" t="s">
        <v>96</v>
      </c>
      <c r="I226" s="69" t="s">
        <v>96</v>
      </c>
      <c r="J226" s="70" t="s">
        <v>98</v>
      </c>
      <c r="K226" s="70" t="s">
        <v>98</v>
      </c>
      <c r="L226" s="69" t="s">
        <v>98</v>
      </c>
      <c r="M226" s="70" t="s">
        <v>98</v>
      </c>
      <c r="N226" s="70" t="s">
        <v>98</v>
      </c>
      <c r="O226" s="69" t="s">
        <v>99</v>
      </c>
      <c r="P226" s="71" t="s">
        <v>173</v>
      </c>
      <c r="Q226" s="72" t="s">
        <v>100</v>
      </c>
      <c r="R226" s="69" t="s">
        <v>98</v>
      </c>
      <c r="S226" s="69" t="s">
        <v>139</v>
      </c>
      <c r="T226" s="69" t="s">
        <v>98</v>
      </c>
      <c r="U226" s="69" t="s">
        <v>98</v>
      </c>
      <c r="V226" s="69" t="s">
        <v>98</v>
      </c>
      <c r="W226" s="69" t="s">
        <v>98</v>
      </c>
      <c r="X226" s="72" t="s">
        <v>22</v>
      </c>
      <c r="Y226" s="72" t="s">
        <v>105</v>
      </c>
      <c r="Z226" s="72" t="s">
        <v>106</v>
      </c>
      <c r="AA226" s="72" t="s">
        <v>107</v>
      </c>
      <c r="AB226" s="72" t="s">
        <v>108</v>
      </c>
      <c r="AC226" s="69" t="s">
        <v>1135</v>
      </c>
      <c r="AD226" s="69" t="s">
        <v>854</v>
      </c>
      <c r="AE226" s="69" t="s">
        <v>243</v>
      </c>
      <c r="AF226" s="69" t="s">
        <v>142</v>
      </c>
      <c r="AG226" s="69" t="s">
        <v>142</v>
      </c>
      <c r="AH226" s="69" t="n">
        <v>20227705</v>
      </c>
      <c r="AI226" s="74" t="s">
        <v>143</v>
      </c>
      <c r="AJ226" s="116" t="s">
        <v>143</v>
      </c>
      <c r="AK226" s="116"/>
      <c r="AL226" s="116"/>
      <c r="AM226" s="116"/>
      <c r="AN226" s="72" t="s">
        <v>144</v>
      </c>
      <c r="AO226" s="76" t="s">
        <v>117</v>
      </c>
      <c r="AP226" s="110"/>
      <c r="BM226" s="111"/>
      <c r="BN226" s="111"/>
      <c r="BO226" s="111"/>
      <c r="BP226" s="111"/>
      <c r="BQ226" s="111"/>
      <c r="BR226" s="111"/>
      <c r="BS226" s="111"/>
      <c r="BT226" s="111"/>
    </row>
    <row r="227" s="94" customFormat="true" ht="45" hidden="false" customHeight="true" outlineLevel="0" collapsed="false">
      <c r="B227" s="117" t="s">
        <v>92</v>
      </c>
      <c r="C227" s="118" t="s">
        <v>92</v>
      </c>
      <c r="D227" s="118" t="s">
        <v>123</v>
      </c>
      <c r="E227" s="118" t="s">
        <v>94</v>
      </c>
      <c r="F227" s="118" t="s">
        <v>95</v>
      </c>
      <c r="G227" s="118" t="n">
        <v>20227617</v>
      </c>
      <c r="H227" s="118" t="s">
        <v>183</v>
      </c>
      <c r="I227" s="118" t="s">
        <v>183</v>
      </c>
      <c r="J227" s="119" t="str">
        <f aca="false">CONCATENATE([1]Registros!AK216," ",[1]Registros!AL216)</f>
        <v>LORENA HERNANDEZ VARGAS</v>
      </c>
      <c r="K227" s="119" t="s">
        <v>98</v>
      </c>
      <c r="L227" s="118" t="s">
        <v>98</v>
      </c>
      <c r="M227" s="118" t="s">
        <v>98</v>
      </c>
      <c r="N227" s="118" t="s">
        <v>1136</v>
      </c>
      <c r="O227" s="118" t="n">
        <v>3112372586</v>
      </c>
      <c r="P227" s="120" t="str">
        <f aca="false">CONCATENATE([1]Registros!AT216," ",[1]Registros!AU216)</f>
        <v>SILVIA PILAR VARGAS</v>
      </c>
      <c r="Q227" s="121" t="s">
        <v>100</v>
      </c>
      <c r="R227" s="118" t="n">
        <v>51987229</v>
      </c>
      <c r="S227" s="118" t="s">
        <v>139</v>
      </c>
      <c r="T227" s="118" t="s">
        <v>98</v>
      </c>
      <c r="U227" s="118" t="s">
        <v>98</v>
      </c>
      <c r="V227" s="118" t="s">
        <v>98</v>
      </c>
      <c r="W227" s="118" t="s">
        <v>98</v>
      </c>
      <c r="X227" s="121" t="s">
        <v>22</v>
      </c>
      <c r="Y227" s="121" t="s">
        <v>105</v>
      </c>
      <c r="Z227" s="121" t="s">
        <v>106</v>
      </c>
      <c r="AA227" s="121" t="s">
        <v>107</v>
      </c>
      <c r="AB227" s="121" t="s">
        <v>108</v>
      </c>
      <c r="AC227" s="122" t="s">
        <v>1137</v>
      </c>
      <c r="AD227" s="118" t="s">
        <v>110</v>
      </c>
      <c r="AE227" s="118" t="s">
        <v>110</v>
      </c>
      <c r="AF227" s="118" t="s">
        <v>111</v>
      </c>
      <c r="AG227" s="118" t="s">
        <v>1138</v>
      </c>
      <c r="AH227" s="118" t="n">
        <v>20227617</v>
      </c>
      <c r="AI227" s="118" t="s">
        <v>113</v>
      </c>
      <c r="AJ227" s="123" t="s">
        <v>114</v>
      </c>
      <c r="AK227" s="124" t="s">
        <v>115</v>
      </c>
      <c r="AL227" s="124"/>
      <c r="AM227" s="124"/>
      <c r="AN227" s="121" t="s">
        <v>116</v>
      </c>
      <c r="AO227" s="125" t="s">
        <v>117</v>
      </c>
      <c r="AP227" s="110"/>
      <c r="BM227" s="111"/>
      <c r="BN227" s="111"/>
      <c r="BO227" s="111"/>
      <c r="BP227" s="111"/>
      <c r="BQ227" s="111"/>
      <c r="BR227" s="111"/>
      <c r="BS227" s="111"/>
      <c r="BT227" s="111"/>
    </row>
    <row r="228" s="126" customFormat="true" ht="45" hidden="false" customHeight="true" outlineLevel="0" collapsed="false">
      <c r="P228" s="127"/>
      <c r="Q228" s="127"/>
      <c r="R228" s="127"/>
      <c r="S228" s="127"/>
      <c r="T228" s="127"/>
      <c r="W228" s="127"/>
      <c r="AB228" s="127"/>
      <c r="AE228" s="127"/>
      <c r="AI228" s="127"/>
      <c r="AJ228" s="128"/>
      <c r="AK228" s="127"/>
      <c r="AL228" s="127"/>
      <c r="AM228" s="127"/>
      <c r="AN228" s="127"/>
      <c r="AO228" s="127"/>
      <c r="AP228" s="127"/>
      <c r="BM228" s="129"/>
      <c r="BN228" s="129"/>
      <c r="BO228" s="129"/>
      <c r="BP228" s="129"/>
      <c r="BQ228" s="129"/>
      <c r="BR228" s="129"/>
      <c r="BS228" s="129"/>
      <c r="BT228" s="129"/>
    </row>
    <row r="229" s="94" customFormat="true" ht="45" hidden="false" customHeight="true" outlineLevel="0" collapsed="false">
      <c r="P229" s="110"/>
      <c r="Q229" s="110"/>
      <c r="R229" s="110"/>
      <c r="S229" s="110"/>
      <c r="T229" s="110"/>
      <c r="W229" s="110"/>
      <c r="AB229" s="110"/>
      <c r="AE229" s="110"/>
      <c r="AI229" s="110"/>
      <c r="AJ229" s="130"/>
      <c r="AK229" s="110"/>
      <c r="AL229" s="110"/>
      <c r="AM229" s="110"/>
      <c r="AN229" s="110"/>
      <c r="AO229" s="110"/>
      <c r="AP229" s="110"/>
      <c r="BM229" s="111"/>
      <c r="BN229" s="111"/>
      <c r="BO229" s="111"/>
      <c r="BP229" s="111"/>
      <c r="BQ229" s="111"/>
      <c r="BR229" s="111"/>
      <c r="BS229" s="111"/>
      <c r="BT229" s="111"/>
    </row>
  </sheetData>
  <autoFilter ref="B10:AO227"/>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AM182" type="list">
      <formula1>#REF!</formula1>
      <formula2>0</formula2>
    </dataValidation>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227" type="list">
      <formula1>$CA$4:$CA$4</formula1>
      <formula2>0</formula2>
    </dataValidation>
    <dataValidation allowBlank="true" errorStyle="stop" operator="between" showDropDown="false" showErrorMessage="true" showInputMessage="false" sqref="X13:X227" type="list">
      <formula1>$CB$4:$CB$6</formula1>
      <formula2>0</formula2>
    </dataValidation>
  </dataValidations>
  <hyperlinks>
    <hyperlink ref="BS28"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31" width="1.99"/>
    <col collapsed="false" customWidth="true" hidden="false" outlineLevel="0" max="2" min="2" style="131" width="23.28"/>
    <col collapsed="false" customWidth="false" hidden="false" outlineLevel="0" max="6" min="3" style="131" width="11.42"/>
    <col collapsed="false" customWidth="true" hidden="false" outlineLevel="0" max="7" min="7" style="131" width="8.7"/>
    <col collapsed="false" customWidth="false" hidden="false" outlineLevel="0" max="10" min="8" style="131" width="11.42"/>
    <col collapsed="false" customWidth="true" hidden="false" outlineLevel="0" max="11" min="11" style="131" width="77.56"/>
    <col collapsed="false" customWidth="true" hidden="true" outlineLevel="0" max="12" min="12" style="131" width="16.99"/>
    <col collapsed="false" customWidth="false" hidden="true" outlineLevel="0" max="14" min="13" style="131" width="11.42"/>
    <col collapsed="false" customWidth="true" hidden="false" outlineLevel="0" max="15" min="15" style="131" width="0.13"/>
    <col collapsed="false" customWidth="false" hidden="false" outlineLevel="0" max="257" min="16" style="131" width="11.42"/>
  </cols>
  <sheetData>
    <row r="2" customFormat="false" ht="14.25" hidden="false" customHeight="true" outlineLevel="0" collapsed="false">
      <c r="B2" s="132"/>
      <c r="C2" s="132"/>
      <c r="D2" s="132"/>
      <c r="E2" s="132"/>
      <c r="F2" s="133" t="s">
        <v>1139</v>
      </c>
      <c r="G2" s="133"/>
      <c r="H2" s="133"/>
      <c r="I2" s="133"/>
      <c r="J2" s="133"/>
      <c r="K2" s="133"/>
      <c r="L2" s="133"/>
      <c r="M2" s="133"/>
      <c r="N2" s="133"/>
      <c r="O2" s="133"/>
    </row>
    <row r="3" customFormat="false" ht="14.25" hidden="false" customHeight="false" outlineLevel="0" collapsed="false">
      <c r="B3" s="132"/>
      <c r="C3" s="132"/>
      <c r="D3" s="132"/>
      <c r="E3" s="132"/>
      <c r="F3" s="133"/>
      <c r="G3" s="133"/>
      <c r="H3" s="133"/>
      <c r="I3" s="133"/>
      <c r="J3" s="133"/>
      <c r="K3" s="133"/>
      <c r="L3" s="133"/>
      <c r="M3" s="133"/>
      <c r="N3" s="133"/>
      <c r="O3" s="133"/>
    </row>
    <row r="4" customFormat="false" ht="14.25" hidden="false" customHeight="true" outlineLevel="0" collapsed="false">
      <c r="B4" s="132"/>
      <c r="C4" s="132"/>
      <c r="D4" s="132"/>
      <c r="E4" s="132"/>
      <c r="F4" s="133" t="s">
        <v>19</v>
      </c>
      <c r="G4" s="133"/>
      <c r="H4" s="133"/>
      <c r="I4" s="133"/>
      <c r="J4" s="133"/>
      <c r="K4" s="133"/>
      <c r="L4" s="133"/>
      <c r="M4" s="133"/>
      <c r="N4" s="133"/>
      <c r="O4" s="133"/>
    </row>
    <row r="5" customFormat="false" ht="15.75" hidden="false" customHeight="true" outlineLevel="0" collapsed="false">
      <c r="B5" s="132"/>
      <c r="C5" s="132"/>
      <c r="D5" s="132"/>
      <c r="E5" s="132"/>
      <c r="F5" s="133"/>
      <c r="G5" s="133"/>
      <c r="H5" s="133"/>
      <c r="I5" s="133"/>
      <c r="J5" s="133"/>
      <c r="K5" s="133"/>
      <c r="L5" s="133"/>
      <c r="M5" s="133"/>
      <c r="N5" s="133"/>
      <c r="O5" s="133"/>
    </row>
    <row r="7" customFormat="false" ht="42.75" hidden="false" customHeight="true" outlineLevel="0" collapsed="false">
      <c r="B7" s="134" t="s">
        <v>1140</v>
      </c>
      <c r="C7" s="135" t="s">
        <v>1141</v>
      </c>
      <c r="D7" s="135"/>
      <c r="E7" s="135"/>
      <c r="F7" s="135"/>
      <c r="G7" s="135"/>
      <c r="H7" s="135"/>
      <c r="I7" s="135"/>
      <c r="J7" s="135"/>
      <c r="K7" s="135"/>
      <c r="L7" s="135"/>
      <c r="M7" s="135"/>
      <c r="N7" s="135"/>
    </row>
    <row r="8" customFormat="false" ht="19.5" hidden="false" customHeight="true" outlineLevel="0" collapsed="false">
      <c r="B8" s="134" t="s">
        <v>1142</v>
      </c>
      <c r="C8" s="135" t="s">
        <v>1143</v>
      </c>
      <c r="D8" s="135"/>
      <c r="E8" s="135"/>
      <c r="F8" s="135"/>
      <c r="G8" s="135"/>
      <c r="H8" s="135"/>
      <c r="I8" s="135"/>
      <c r="J8" s="135"/>
      <c r="K8" s="135"/>
      <c r="L8" s="135"/>
      <c r="M8" s="135"/>
      <c r="N8" s="135"/>
    </row>
    <row r="9" customFormat="false" ht="19.5" hidden="false" customHeight="true" outlineLevel="0" collapsed="false">
      <c r="B9" s="134" t="s">
        <v>1144</v>
      </c>
      <c r="C9" s="136" t="s">
        <v>1145</v>
      </c>
      <c r="D9" s="136"/>
      <c r="E9" s="136"/>
      <c r="F9" s="136"/>
      <c r="G9" s="136"/>
      <c r="H9" s="136"/>
      <c r="I9" s="136"/>
      <c r="J9" s="136"/>
      <c r="K9" s="136"/>
      <c r="L9" s="136"/>
      <c r="M9" s="136"/>
      <c r="N9" s="136"/>
    </row>
    <row r="10" customFormat="false" ht="64.5" hidden="false" customHeight="true" outlineLevel="0" collapsed="false">
      <c r="B10" s="134" t="s">
        <v>1146</v>
      </c>
      <c r="C10" s="137" t="s">
        <v>1147</v>
      </c>
      <c r="D10" s="137"/>
      <c r="E10" s="137"/>
      <c r="F10" s="137"/>
      <c r="G10" s="137"/>
      <c r="H10" s="138" t="s">
        <v>1148</v>
      </c>
      <c r="I10" s="138"/>
      <c r="J10" s="138"/>
      <c r="K10" s="138"/>
      <c r="L10" s="138"/>
      <c r="M10" s="138"/>
      <c r="N10" s="138"/>
    </row>
    <row r="11" customFormat="false" ht="45.75" hidden="false" customHeight="true" outlineLevel="0" collapsed="false">
      <c r="B11" s="134" t="s">
        <v>1149</v>
      </c>
      <c r="C11" s="137" t="s">
        <v>1150</v>
      </c>
      <c r="D11" s="139" t="s">
        <v>1151</v>
      </c>
      <c r="E11" s="139"/>
      <c r="F11" s="139"/>
      <c r="G11" s="139"/>
      <c r="H11" s="139"/>
      <c r="I11" s="139"/>
      <c r="J11" s="139"/>
      <c r="K11" s="139"/>
      <c r="L11" s="139"/>
      <c r="M11" s="139"/>
      <c r="N11" s="139"/>
    </row>
    <row r="12" customFormat="false" ht="15.75" hidden="false" customHeight="true" outlineLevel="0" collapsed="false">
      <c r="F12" s="140" t="s">
        <v>1152</v>
      </c>
      <c r="G12" s="140"/>
      <c r="H12" s="140"/>
      <c r="I12" s="140"/>
    </row>
    <row r="13" customFormat="false" ht="42.75" hidden="false" customHeight="true" outlineLevel="0" collapsed="false">
      <c r="B13" s="141" t="s">
        <v>47</v>
      </c>
      <c r="C13" s="142" t="s">
        <v>1153</v>
      </c>
      <c r="D13" s="142"/>
      <c r="E13" s="142"/>
      <c r="F13" s="142"/>
      <c r="G13" s="142"/>
      <c r="H13" s="142"/>
      <c r="I13" s="142"/>
      <c r="J13" s="142"/>
      <c r="K13" s="142"/>
    </row>
    <row r="14" customFormat="false" ht="44.25" hidden="false" customHeight="true" outlineLevel="0" collapsed="false">
      <c r="B14" s="141" t="s">
        <v>48</v>
      </c>
      <c r="C14" s="142" t="s">
        <v>1154</v>
      </c>
      <c r="D14" s="142"/>
      <c r="E14" s="142"/>
      <c r="F14" s="142"/>
      <c r="G14" s="142"/>
      <c r="H14" s="142"/>
      <c r="I14" s="142"/>
      <c r="J14" s="142"/>
      <c r="K14" s="142"/>
    </row>
    <row r="15" customFormat="false" ht="37.5" hidden="false" customHeight="true" outlineLevel="0" collapsed="false">
      <c r="B15" s="141" t="s">
        <v>37</v>
      </c>
      <c r="C15" s="142" t="s">
        <v>1155</v>
      </c>
      <c r="D15" s="142"/>
      <c r="E15" s="142"/>
      <c r="F15" s="142"/>
      <c r="G15" s="142"/>
      <c r="H15" s="142"/>
      <c r="I15" s="142"/>
      <c r="J15" s="142"/>
      <c r="K15" s="142"/>
    </row>
    <row r="16" customFormat="false" ht="130.5" hidden="false" customHeight="true" outlineLevel="0" collapsed="false">
      <c r="B16" s="141" t="s">
        <v>49</v>
      </c>
      <c r="C16" s="143" t="s">
        <v>1156</v>
      </c>
      <c r="D16" s="143"/>
      <c r="E16" s="143"/>
      <c r="F16" s="143"/>
      <c r="G16" s="143"/>
      <c r="H16" s="143"/>
      <c r="I16" s="143"/>
      <c r="J16" s="143"/>
      <c r="K16" s="143"/>
    </row>
    <row r="17" customFormat="false" ht="38.25" hidden="false" customHeight="true" outlineLevel="0" collapsed="false">
      <c r="B17" s="141" t="s">
        <v>50</v>
      </c>
      <c r="C17" s="142" t="s">
        <v>1157</v>
      </c>
      <c r="D17" s="142"/>
      <c r="E17" s="142"/>
      <c r="F17" s="142"/>
      <c r="G17" s="142"/>
      <c r="H17" s="142"/>
      <c r="I17" s="142"/>
      <c r="J17" s="142"/>
      <c r="K17" s="142"/>
    </row>
    <row r="18" customFormat="false" ht="42.75" hidden="false" customHeight="true" outlineLevel="0" collapsed="false">
      <c r="B18" s="141" t="s">
        <v>51</v>
      </c>
      <c r="C18" s="142" t="s">
        <v>1158</v>
      </c>
      <c r="D18" s="142"/>
      <c r="E18" s="142"/>
      <c r="F18" s="142"/>
      <c r="G18" s="142"/>
      <c r="H18" s="142"/>
      <c r="I18" s="142"/>
      <c r="J18" s="142"/>
      <c r="K18" s="142"/>
    </row>
    <row r="19" customFormat="false" ht="45.75" hidden="false" customHeight="true" outlineLevel="0" collapsed="false">
      <c r="B19" s="141" t="s">
        <v>52</v>
      </c>
      <c r="C19" s="142" t="s">
        <v>1159</v>
      </c>
      <c r="D19" s="142"/>
      <c r="E19" s="142"/>
      <c r="F19" s="142"/>
      <c r="G19" s="142"/>
      <c r="H19" s="142"/>
      <c r="I19" s="142"/>
      <c r="J19" s="142"/>
      <c r="K19" s="142"/>
    </row>
    <row r="20" customFormat="false" ht="52.5" hidden="false" customHeight="true" outlineLevel="0" collapsed="false">
      <c r="B20" s="141" t="s">
        <v>53</v>
      </c>
      <c r="C20" s="142" t="s">
        <v>1160</v>
      </c>
      <c r="D20" s="142"/>
      <c r="E20" s="142"/>
      <c r="F20" s="142"/>
      <c r="G20" s="142"/>
      <c r="H20" s="142"/>
      <c r="I20" s="142"/>
      <c r="J20" s="142"/>
      <c r="K20" s="142"/>
    </row>
    <row r="21" customFormat="false" ht="61.5" hidden="false" customHeight="true" outlineLevel="0" collapsed="false">
      <c r="B21" s="141" t="s">
        <v>1161</v>
      </c>
      <c r="C21" s="142" t="s">
        <v>1162</v>
      </c>
      <c r="D21" s="142"/>
      <c r="E21" s="142"/>
      <c r="F21" s="142"/>
      <c r="G21" s="142"/>
      <c r="H21" s="142"/>
      <c r="I21" s="142"/>
      <c r="J21" s="142"/>
      <c r="K21" s="142"/>
    </row>
    <row r="22" customFormat="false" ht="31.5" hidden="false" customHeight="true" outlineLevel="0" collapsed="false">
      <c r="B22" s="141" t="s">
        <v>55</v>
      </c>
      <c r="C22" s="142" t="s">
        <v>1163</v>
      </c>
      <c r="D22" s="142"/>
      <c r="E22" s="142"/>
      <c r="F22" s="142"/>
      <c r="G22" s="142"/>
      <c r="H22" s="142"/>
      <c r="I22" s="142"/>
      <c r="J22" s="142"/>
      <c r="K22" s="142"/>
    </row>
    <row r="23" customFormat="false" ht="35.25" hidden="false" customHeight="true" outlineLevel="0" collapsed="false">
      <c r="B23" s="141" t="s">
        <v>56</v>
      </c>
      <c r="C23" s="142" t="s">
        <v>1164</v>
      </c>
      <c r="D23" s="142"/>
      <c r="E23" s="142"/>
      <c r="F23" s="142"/>
      <c r="G23" s="142"/>
      <c r="H23" s="142"/>
      <c r="I23" s="142"/>
      <c r="J23" s="142"/>
      <c r="K23" s="142"/>
    </row>
    <row r="24" customFormat="false" ht="21" hidden="false" customHeight="true" outlineLevel="0" collapsed="false">
      <c r="B24" s="141" t="s">
        <v>57</v>
      </c>
      <c r="C24" s="142" t="s">
        <v>1165</v>
      </c>
      <c r="D24" s="142"/>
      <c r="E24" s="142"/>
      <c r="F24" s="142"/>
      <c r="G24" s="142"/>
      <c r="H24" s="142"/>
      <c r="I24" s="142"/>
      <c r="J24" s="142"/>
      <c r="K24" s="142"/>
      <c r="L24" s="144"/>
    </row>
    <row r="25" customFormat="false" ht="35.25" hidden="false" customHeight="true" outlineLevel="0" collapsed="false">
      <c r="B25" s="141" t="s">
        <v>58</v>
      </c>
      <c r="C25" s="142" t="s">
        <v>1166</v>
      </c>
      <c r="D25" s="142"/>
      <c r="E25" s="142"/>
      <c r="F25" s="142"/>
      <c r="G25" s="142"/>
      <c r="H25" s="142"/>
      <c r="I25" s="142"/>
      <c r="J25" s="142"/>
      <c r="K25" s="142"/>
      <c r="L25" s="144"/>
    </row>
    <row r="26" customFormat="false" ht="50.25" hidden="false" customHeight="true" outlineLevel="0" collapsed="false">
      <c r="B26" s="141" t="s">
        <v>59</v>
      </c>
      <c r="C26" s="142" t="s">
        <v>1167</v>
      </c>
      <c r="D26" s="142"/>
      <c r="E26" s="142"/>
      <c r="F26" s="142"/>
      <c r="G26" s="142"/>
      <c r="H26" s="142"/>
      <c r="I26" s="142"/>
      <c r="J26" s="142"/>
      <c r="K26" s="142"/>
      <c r="L26" s="144"/>
    </row>
    <row r="27" customFormat="false" ht="50.25" hidden="false" customHeight="true" outlineLevel="0" collapsed="false">
      <c r="B27" s="141" t="s">
        <v>1168</v>
      </c>
      <c r="C27" s="142" t="s">
        <v>1169</v>
      </c>
      <c r="D27" s="142"/>
      <c r="E27" s="142"/>
      <c r="F27" s="142"/>
      <c r="G27" s="142"/>
      <c r="H27" s="142"/>
      <c r="I27" s="142"/>
      <c r="J27" s="142"/>
      <c r="K27" s="142"/>
      <c r="L27" s="144"/>
    </row>
    <row r="28" customFormat="false" ht="206.25" hidden="false" customHeight="true" outlineLevel="0" collapsed="false">
      <c r="B28" s="141" t="s">
        <v>61</v>
      </c>
      <c r="C28" s="142" t="s">
        <v>1170</v>
      </c>
      <c r="D28" s="142"/>
      <c r="E28" s="142"/>
      <c r="F28" s="142"/>
      <c r="G28" s="142"/>
      <c r="H28" s="142"/>
      <c r="I28" s="142"/>
      <c r="J28" s="142"/>
      <c r="K28" s="142"/>
      <c r="L28" s="144"/>
    </row>
    <row r="29" customFormat="false" ht="59.25" hidden="false" customHeight="true" outlineLevel="0" collapsed="false">
      <c r="B29" s="141" t="s">
        <v>62</v>
      </c>
      <c r="C29" s="142" t="s">
        <v>1171</v>
      </c>
      <c r="D29" s="142"/>
      <c r="E29" s="142"/>
      <c r="F29" s="142"/>
      <c r="G29" s="142"/>
      <c r="H29" s="142"/>
      <c r="I29" s="142"/>
      <c r="J29" s="142"/>
      <c r="K29" s="142"/>
      <c r="L29" s="144"/>
    </row>
    <row r="30" customFormat="false" ht="14.25" hidden="false" customHeight="true" outlineLevel="0" collapsed="false">
      <c r="B30" s="141" t="s">
        <v>1172</v>
      </c>
      <c r="C30" s="142" t="s">
        <v>1173</v>
      </c>
      <c r="D30" s="142"/>
      <c r="E30" s="142"/>
      <c r="F30" s="142"/>
      <c r="G30" s="142"/>
      <c r="H30" s="142"/>
      <c r="I30" s="142"/>
      <c r="J30" s="142"/>
      <c r="K30" s="142"/>
      <c r="L30" s="144"/>
    </row>
    <row r="31" customFormat="false" ht="25.5" hidden="false" customHeight="true" outlineLevel="0" collapsed="false">
      <c r="B31" s="141" t="s">
        <v>64</v>
      </c>
      <c r="C31" s="142" t="s">
        <v>1174</v>
      </c>
      <c r="D31" s="142"/>
      <c r="E31" s="142"/>
      <c r="F31" s="142"/>
      <c r="G31" s="142"/>
      <c r="H31" s="142"/>
      <c r="I31" s="142"/>
      <c r="J31" s="142"/>
      <c r="K31" s="142"/>
    </row>
    <row r="32" customFormat="false" ht="48.75" hidden="false" customHeight="true" outlineLevel="0" collapsed="false">
      <c r="B32" s="141" t="s">
        <v>65</v>
      </c>
      <c r="C32" s="142" t="s">
        <v>1175</v>
      </c>
      <c r="D32" s="142"/>
      <c r="E32" s="142"/>
      <c r="F32" s="142"/>
      <c r="G32" s="142"/>
      <c r="H32" s="142"/>
      <c r="I32" s="142"/>
      <c r="J32" s="142"/>
      <c r="K32" s="142"/>
    </row>
    <row r="33" customFormat="false" ht="25.5" hidden="false" customHeight="true" outlineLevel="0" collapsed="false">
      <c r="B33" s="141" t="s">
        <v>66</v>
      </c>
      <c r="C33" s="142" t="s">
        <v>1176</v>
      </c>
      <c r="D33" s="142"/>
      <c r="E33" s="142"/>
      <c r="F33" s="142"/>
      <c r="G33" s="142"/>
      <c r="H33" s="142"/>
      <c r="I33" s="142"/>
      <c r="J33" s="142"/>
      <c r="K33" s="142"/>
    </row>
    <row r="34" customFormat="false" ht="100.5" hidden="false" customHeight="true" outlineLevel="0" collapsed="false">
      <c r="B34" s="141" t="s">
        <v>1177</v>
      </c>
      <c r="C34" s="142" t="s">
        <v>1178</v>
      </c>
      <c r="D34" s="142"/>
      <c r="E34" s="142"/>
      <c r="F34" s="142"/>
      <c r="G34" s="142"/>
      <c r="H34" s="142"/>
      <c r="I34" s="142"/>
      <c r="J34" s="142"/>
      <c r="K34" s="142"/>
    </row>
    <row r="35" customFormat="false" ht="57" hidden="false" customHeight="true" outlineLevel="0" collapsed="false">
      <c r="B35" s="141" t="s">
        <v>68</v>
      </c>
      <c r="C35" s="142" t="s">
        <v>1179</v>
      </c>
      <c r="D35" s="142"/>
      <c r="E35" s="142"/>
      <c r="F35" s="142"/>
      <c r="G35" s="142"/>
      <c r="H35" s="142"/>
      <c r="I35" s="142"/>
      <c r="J35" s="142"/>
      <c r="K35" s="142"/>
    </row>
    <row r="36" customFormat="false" ht="23.25" hidden="false" customHeight="true" outlineLevel="0" collapsed="false">
      <c r="B36" s="141" t="s">
        <v>1180</v>
      </c>
      <c r="C36" s="142" t="s">
        <v>1181</v>
      </c>
      <c r="D36" s="142"/>
      <c r="E36" s="142"/>
      <c r="F36" s="142"/>
      <c r="G36" s="142"/>
      <c r="H36" s="142"/>
      <c r="I36" s="142"/>
      <c r="J36" s="142"/>
      <c r="K36" s="142"/>
    </row>
    <row r="38" customFormat="false" ht="18" hidden="false" customHeight="true" outlineLevel="0" collapsed="false">
      <c r="B38" s="145" t="s">
        <v>1182</v>
      </c>
      <c r="C38" s="146" t="s">
        <v>1183</v>
      </c>
      <c r="D38" s="146"/>
      <c r="E38" s="146"/>
      <c r="F38" s="146"/>
      <c r="G38" s="146"/>
      <c r="H38" s="146"/>
      <c r="I38" s="146"/>
      <c r="J38" s="146"/>
      <c r="K38" s="146"/>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09-29T19:49:00Z</dcterms:modified>
  <cp:revision>0</cp:revision>
  <dc:subject/>
  <dc:title/>
</cp:coreProperties>
</file>